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Sheet1" sheetId="1" state="hidden" r:id="rId2"/>
    <sheet name="Sheet1 (2)" sheetId="2" state="hidden" r:id="rId3"/>
    <sheet name="20200214" sheetId="3" state="hidden" r:id="rId4"/>
    <sheet name="20200305" sheetId="4" state="hidden" r:id="rId5"/>
    <sheet name="20200401" sheetId="5" state="hidden" r:id="rId6"/>
    <sheet name="20200507" sheetId="6" state="hidden" r:id="rId7"/>
    <sheet name="20200604" sheetId="7" state="hidden" r:id="rId8"/>
    <sheet name="20200703" sheetId="8" state="hidden" r:id="rId9"/>
    <sheet name="20200731" sheetId="9" state="hidden" r:id="rId10"/>
    <sheet name="全区 (2)" sheetId="10" state="hidden" r:id="rId11"/>
    <sheet name="全区" sheetId="11" state="hidden" r:id="rId12"/>
    <sheet name="东里" sheetId="12" state="hidden" r:id="rId13"/>
    <sheet name="盐鸿" sheetId="13" state="hidden" r:id="rId14"/>
    <sheet name="资金表" sheetId="14" state="visible" r:id="rId15"/>
  </sheets>
  <externalReferences>
    <externalReference r:id="rId16"/>
    <externalReference r:id="rId17"/>
  </externalReferences>
  <definedNames>
    <definedName function="false" hidden="false" name="Data1" vbProcedure="false">OFFSET(#REF!,1,0,COUNTA(#REF!)-1)</definedName>
    <definedName function="false" hidden="false" name="Data12" vbProcedure="false">OFFSET(#REF!,1,0,COUNTA(#REF!)-1)</definedName>
    <definedName function="false" hidden="false" name="Data23" vbProcedure="false">OFFSET(#REF!,1,0,COUNTA(#REF!)-1)</definedName>
    <definedName function="false" hidden="false" name="Data34" vbProcedure="false">OFFSET(#REF!,1,0,COUNTA(#REF!)-1)</definedName>
    <definedName function="false" hidden="false" name="LeftCell" vbProcedure="false">INDIRECT("RC[-1]",0)</definedName>
    <definedName function="false" hidden="false" name="List1" vbProcedure="false">Data1</definedName>
    <definedName function="false" hidden="false" name="List2" vbProcedure="false">OFFSET(#REF!,MATCH(LeftCell,Data12,0),0,COUNTIF(Data12,LeftCell))</definedName>
    <definedName function="false" hidden="false" name="List3" vbProcedure="false">OFFSET(#REF!,MATCH(LeftCell,Data23,0),0,COUNTIF(Data23,LeftCell))</definedName>
    <definedName function="false" hidden="false" name="List4" vbProcedure="false">OFFSET(#REF!,MATCH(LeftCell,Data34,0),0,COUNTIF(Data34,LeftCell))</definedName>
    <definedName function="false" hidden="false" name="乡村公共文化服务" vbProcedure="false">[2]问题定性!$A$1</definedName>
    <definedName function="false" hidden="false" name="乡村公共文化服务体系建设" vbProcedure="false">[1]问题定性!$V$2:$V$28</definedName>
    <definedName function="false" hidden="false" name="其他" vbProcedure="false">[1]问题定性!$AA$2:$AA$28</definedName>
    <definedName function="false" hidden="false" name="其他乡村公共文化" vbProcedure="false">[1]问题定性!$Z$2:$Z$25</definedName>
    <definedName function="false" hidden="false" name="农家书屋工程" vbProcedure="false">[1]问题定性!$X$2:$X$28</definedName>
    <definedName function="false" hidden="false" name="农村基础设施提档升级" vbProcedure="false">[1]名称!$C$2:$C$10</definedName>
    <definedName function="false" hidden="false" name="种猪场和规模养猪场贷款贴息" vbProcedure="false">[1]问题定性!$K$2:$K$19</definedName>
    <definedName function="false" hidden="false" name="美术馆公共图书馆文化馆免费开放" vbProcedure="false">[1]问题定性!$W$2:$W$28</definedName>
    <definedName function="false" hidden="false" name="高标准农田建设_含高效节水灌溉" vbProcedure="false">[1]问题定性!$C$2:$C$33</definedName>
    <definedName function="false" hidden="false" localSheetId="0" name="Excel_BuiltIn__FilterDatabase" vbProcedure="false">Sheet1!$L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6">
  <si>
    <t xml:space="preserve">附件</t>
  </si>
  <si>
    <t xml:space="preserve">莲上镇农村集体“三资”管理工作情况统计表</t>
  </si>
  <si>
    <t xml:space="preserve">填报单位：（盖章）</t>
  </si>
  <si>
    <t xml:space="preserve">填报时间：</t>
  </si>
  <si>
    <t xml:space="preserve">序号</t>
  </si>
  <si>
    <t xml:space="preserve">村（居）</t>
  </si>
  <si>
    <t xml:space="preserve">录入“三资”平台合同总数</t>
  </si>
  <si>
    <t xml:space="preserve">“三资”平台建立以来交易宗数</t>
  </si>
  <si>
    <t xml:space="preserve">“三资”平台建立以来交易总金额（万元）</t>
  </si>
  <si>
    <t xml:space="preserve">到期合同交易情况</t>
  </si>
  <si>
    <t xml:space="preserve">到期合同数</t>
  </si>
  <si>
    <t xml:space="preserve">到期合同交易合同数</t>
  </si>
  <si>
    <t xml:space="preserve">正在交易合同数</t>
  </si>
  <si>
    <t xml:space="preserve">尚未交易合同数</t>
  </si>
  <si>
    <t xml:space="preserve">需要说明的情况</t>
  </si>
  <si>
    <t xml:space="preserve">永新</t>
  </si>
  <si>
    <t xml:space="preserve">竹林</t>
  </si>
  <si>
    <t xml:space="preserve">兰苑</t>
  </si>
  <si>
    <t xml:space="preserve">上巷</t>
  </si>
  <si>
    <t xml:space="preserve">涂城</t>
  </si>
  <si>
    <t xml:space="preserve">南徽</t>
  </si>
  <si>
    <t xml:space="preserve">盛洲</t>
  </si>
  <si>
    <t xml:space="preserve">里美</t>
  </si>
  <si>
    <t xml:space="preserve">合计数</t>
  </si>
  <si>
    <r>
      <rPr>
        <b val="true"/>
        <sz val="11"/>
        <color rgb="FF000000"/>
        <rFont val="Noto Sans"/>
        <family val="2"/>
      </rPr>
      <t xml:space="preserve">填报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三资平台建立以来交易宗数、交易总金额”包括资产资源出租发包类及工程类等；（清查时间截止到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考虑到组织到期合同交易需一定时间，“到期合同数”为填报日期之前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月时点的到期合同数，</t>
    </r>
  </si>
  <si>
    <t xml:space="preserve">“到期已交易
合同数”和“尚未交易合同数”为填报时点发生数。</t>
  </si>
  <si>
    <t xml:space="preserve">上华镇农村集体“三资”管理工作情况统计表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  月  日</t>
    </r>
  </si>
  <si>
    <t xml:space="preserve">到期    合同数</t>
  </si>
  <si>
    <t xml:space="preserve">到期合同 交易合同数</t>
  </si>
  <si>
    <t xml:space="preserve">蔡厝</t>
  </si>
  <si>
    <t xml:space="preserve">岛门</t>
  </si>
  <si>
    <t xml:space="preserve">东林美</t>
  </si>
  <si>
    <t xml:space="preserve">东林头</t>
  </si>
  <si>
    <t xml:space="preserve">渡头</t>
  </si>
  <si>
    <t xml:space="preserve">涵吕</t>
  </si>
  <si>
    <t xml:space="preserve">横陇</t>
  </si>
  <si>
    <t xml:space="preserve">湖心</t>
  </si>
  <si>
    <t xml:space="preserve">蛟头叶</t>
  </si>
  <si>
    <t xml:space="preserve">菊池</t>
  </si>
  <si>
    <t xml:space="preserve">陇尾</t>
  </si>
  <si>
    <t xml:space="preserve">南界</t>
  </si>
  <si>
    <t xml:space="preserve">沙坝</t>
  </si>
  <si>
    <t xml:space="preserve">山边</t>
  </si>
  <si>
    <t xml:space="preserve">太蛟</t>
  </si>
  <si>
    <t xml:space="preserve">下陈</t>
  </si>
  <si>
    <t xml:space="preserve">下溪东　</t>
  </si>
  <si>
    <t xml:space="preserve">云乔</t>
  </si>
  <si>
    <t xml:space="preserve">凤翔街道农村集体“三资”管理工作情况统计表</t>
  </si>
  <si>
    <t xml:space="preserve">填报单位：凤翔街道农业办公室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</si>
  <si>
    <t xml:space="preserve">村</t>
  </si>
  <si>
    <t xml:space="preserve">平台建成以来交易情况</t>
  </si>
  <si>
    <t xml:space="preserve">资产资源合同“应入尽入”情况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资产资源出租发包类交易宗数</t>
  </si>
  <si>
    <t xml:space="preserve">交易金额（万元）</t>
  </si>
  <si>
    <t xml:space="preserve">工程类交易宗数</t>
  </si>
  <si>
    <t xml:space="preserve">资产资源发包出租合同总数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到期合同数</t>
    </r>
  </si>
  <si>
    <t xml:space="preserve">到期合同已完成交易数</t>
  </si>
  <si>
    <t xml:space="preserve">正在进行交易数</t>
  </si>
  <si>
    <t xml:space="preserve">未进行交易数</t>
  </si>
  <si>
    <t xml:space="preserve">东门</t>
  </si>
  <si>
    <t xml:space="preserve">南港</t>
  </si>
  <si>
    <t xml:space="preserve">百二两</t>
  </si>
  <si>
    <t xml:space="preserve">信宁</t>
  </si>
  <si>
    <t xml:space="preserve">涂池</t>
  </si>
  <si>
    <t xml:space="preserve">仙居</t>
  </si>
  <si>
    <t xml:space="preserve">大埔堀</t>
  </si>
  <si>
    <t xml:space="preserve">头份</t>
  </si>
  <si>
    <t xml:space="preserve">洲畔</t>
  </si>
  <si>
    <t xml:space="preserve">南门</t>
  </si>
  <si>
    <t xml:space="preserve">柴井</t>
  </si>
  <si>
    <t xml:space="preserve">北港</t>
  </si>
  <si>
    <t xml:space="preserve">外埔 </t>
  </si>
  <si>
    <t xml:space="preserve">港口</t>
  </si>
  <si>
    <t xml:space="preserve">昆美</t>
  </si>
  <si>
    <t xml:space="preserve">东湖</t>
  </si>
  <si>
    <t xml:space="preserve">合计</t>
  </si>
  <si>
    <r>
      <rPr>
        <b val="true"/>
        <sz val="11"/>
        <color rgb="FF000000"/>
        <rFont val="Noto Sans"/>
        <family val="2"/>
      </rPr>
      <t xml:space="preserve">填报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三资平台建立以来交易宗数、交易总金额”包括资产资源出租发包类及工程类等；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4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t xml:space="preserve">市场改建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4 </t>
    </r>
    <r>
      <rPr>
        <sz val="11"/>
        <color rgb="FF000000"/>
        <rFont val="Noto Sans"/>
        <family val="2"/>
      </rPr>
      <t xml:space="preserve">日</t>
    </r>
  </si>
  <si>
    <t xml:space="preserve">注：港口上月只增加宗数，成效额还没有，这个月加上成效额</t>
  </si>
  <si>
    <r>
      <rPr>
        <b val="true"/>
        <sz val="12"/>
        <color rgb="FF000000"/>
        <rFont val="Noto Sans"/>
        <family val="2"/>
      </rPr>
      <t xml:space="preserve">填报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“三资平台建立以来交易宗数、交易总金额”包括资产资源出租发包类及工程类等；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考虑到组织到期合同交易需一定时间，“到期合同数”为填报日期之前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月时点的到期合同数，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美丽 乡村建设三个项目共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万</t>
    </r>
  </si>
  <si>
    <t xml:space="preserve">五人足球场</t>
  </si>
  <si>
    <r>
      <rPr>
        <sz val="12"/>
        <rFont val="Noto Sans"/>
        <family val="2"/>
      </rPr>
      <t xml:space="preserve">填报单位（公章）：</t>
    </r>
    <r>
      <rPr>
        <u val="single"/>
        <sz val="12"/>
        <rFont val="Noto Sans"/>
        <family val="2"/>
      </rPr>
      <t xml:space="preserve">    凤翔    </t>
    </r>
    <r>
      <rPr>
        <sz val="12"/>
        <rFont val="Noto Sans"/>
        <family val="2"/>
      </rPr>
      <t xml:space="preserve">镇（街道）</t>
    </r>
  </si>
  <si>
    <t xml:space="preserve">村（社区）</t>
  </si>
  <si>
    <t xml:space="preserve">资产交易宗数</t>
  </si>
  <si>
    <t xml:space="preserve">成交总金额（万元）</t>
  </si>
  <si>
    <t xml:space="preserve">  其   中                    </t>
  </si>
  <si>
    <t xml:space="preserve">签订合同（宗）</t>
  </si>
  <si>
    <t xml:space="preserve">交易组织形式</t>
  </si>
  <si>
    <t xml:space="preserve">备注</t>
  </si>
  <si>
    <t xml:space="preserve">耕地承包</t>
  </si>
  <si>
    <t xml:space="preserve">林地承包</t>
  </si>
  <si>
    <t xml:space="preserve">养殖水面承包</t>
  </si>
  <si>
    <t xml:space="preserve">建设用地交易</t>
  </si>
  <si>
    <t xml:space="preserve">铺面租赁</t>
  </si>
  <si>
    <t xml:space="preserve">建设工程招标</t>
  </si>
  <si>
    <t xml:space="preserve">其它</t>
  </si>
  <si>
    <t xml:space="preserve">集体经济组织自行组织交易（宗）</t>
  </si>
  <si>
    <t xml:space="preserve">“三资”平台交易宗数</t>
  </si>
  <si>
    <t xml:space="preserve">政府 采购（宗数）</t>
  </si>
  <si>
    <t xml:space="preserve">宗数</t>
  </si>
  <si>
    <t xml:space="preserve">金额</t>
  </si>
  <si>
    <t xml:space="preserve">村级</t>
  </si>
  <si>
    <t xml:space="preserve">镇级</t>
  </si>
  <si>
    <t xml:space="preserve">区级</t>
  </si>
  <si>
    <t xml:space="preserve">公开协商</t>
  </si>
  <si>
    <t xml:space="preserve">外埔</t>
  </si>
  <si>
    <r>
      <rPr>
        <b val="true"/>
        <sz val="10"/>
        <rFont val="Noto Sans"/>
        <family val="2"/>
      </rPr>
      <t xml:space="preserve">本表统计时间从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开始至现在，由镇（街道）根据村（社区）基础表核实汇总填报。</t>
    </r>
  </si>
  <si>
    <t xml:space="preserve">填报人（签名）：</t>
  </si>
  <si>
    <r>
      <rPr>
        <b val="true"/>
        <sz val="10"/>
        <rFont val="Noto Sans"/>
        <family val="2"/>
      </rPr>
      <t xml:space="preserve">填报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汕头市澄海区农村集体“三资”管理工作情况调查表（二）</t>
  </si>
  <si>
    <t xml:space="preserve">填报时间：     年   月   日</t>
  </si>
  <si>
    <t xml:space="preserve">经联社</t>
  </si>
  <si>
    <t xml:space="preserve">上“三资”平台交易宗数</t>
  </si>
  <si>
    <t xml:space="preserve">上“三资”平台交易总金额</t>
  </si>
  <si>
    <t xml:space="preserve">区级平台交易</t>
  </si>
  <si>
    <t xml:space="preserve">镇级平台交易</t>
  </si>
  <si>
    <t xml:space="preserve">村级平台交易</t>
  </si>
  <si>
    <t xml:space="preserve">集体建设用地交易</t>
  </si>
  <si>
    <t xml:space="preserve">厂房、铺面及零星用地等交易</t>
  </si>
  <si>
    <t xml:space="preserve">农用地（包括养殖池）交易</t>
  </si>
  <si>
    <t xml:space="preserve">拖欠租金合同情况</t>
  </si>
  <si>
    <t xml:space="preserve">收回拖欠租金情况</t>
  </si>
  <si>
    <t xml:space="preserve">金额  </t>
  </si>
  <si>
    <t xml:space="preserve">市区铺面，产权不清，不能上三资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查时间：截止到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，其中“拖欠租金合同情况”“收回拖欠资金情况”清理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（专项治理）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；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交易金额计量单位：万元。</t>
    </r>
  </si>
  <si>
    <t xml:space="preserve">汕头市澄海区农村集体“三资”管理工作情况统计表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镇（街）</t>
  </si>
  <si>
    <t xml:space="preserve">东里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兴街：因村主任刑拘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宗暂缓交易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和洲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宗方案正在征求意见中，待确定过会后交易</t>
    </r>
  </si>
  <si>
    <t xml:space="preserve">盐鸿镇</t>
  </si>
  <si>
    <t xml:space="preserve">莲华镇</t>
  </si>
  <si>
    <t xml:space="preserve">溪南镇</t>
  </si>
  <si>
    <t xml:space="preserve">隆都镇</t>
  </si>
  <si>
    <t xml:space="preserve">莲上镇</t>
  </si>
  <si>
    <t xml:space="preserve">莲下镇</t>
  </si>
  <si>
    <r>
      <rPr>
        <sz val="9"/>
        <color rgb="FF000000"/>
        <rFont val="Noto Sans"/>
        <family val="2"/>
      </rPr>
      <t xml:space="preserve">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宗因经济纠纷暂未发包</t>
    </r>
  </si>
  <si>
    <t xml:space="preserve">上华镇</t>
  </si>
  <si>
    <t xml:space="preserve">凤翔街道</t>
  </si>
  <si>
    <t xml:space="preserve">澄华街道</t>
  </si>
  <si>
    <t xml:space="preserve">广益街道</t>
  </si>
  <si>
    <r>
      <rPr>
        <b val="true"/>
        <sz val="11"/>
        <color rgb="FF000000"/>
        <rFont val="宋体"/>
        <family val="0"/>
        <charset val="134"/>
      </rPr>
      <t xml:space="preserve">   2</t>
    </r>
    <r>
      <rPr>
        <b val="true"/>
        <sz val="11"/>
        <color rgb="FF000000"/>
        <rFont val="Noto Sans"/>
        <family val="2"/>
      </rPr>
      <t xml:space="preserve">、考虑到组织到期合同交易需一定时间，“到期合同数”为填报日期之前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月时点的到期合同数，</t>
    </r>
  </si>
  <si>
    <t xml:space="preserve">东里镇农村集体“三资”管理工作情况统计表</t>
  </si>
  <si>
    <t xml:space="preserve">填报单位：</t>
  </si>
  <si>
    <t xml:space="preserve">                 东里镇人民政府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  日</t>
    </r>
  </si>
  <si>
    <t xml:space="preserve">北联</t>
  </si>
  <si>
    <t xml:space="preserve">河美</t>
  </si>
  <si>
    <t xml:space="preserve">新陇</t>
  </si>
  <si>
    <t xml:space="preserve">东和</t>
  </si>
  <si>
    <t xml:space="preserve">南社</t>
  </si>
  <si>
    <t xml:space="preserve">观一</t>
  </si>
  <si>
    <t xml:space="preserve">头冲</t>
  </si>
  <si>
    <t xml:space="preserve">塘西</t>
  </si>
  <si>
    <t xml:space="preserve">新兴街</t>
  </si>
  <si>
    <t xml:space="preserve">正在制定实施方案。</t>
  </si>
  <si>
    <t xml:space="preserve">月窟</t>
  </si>
  <si>
    <t xml:space="preserve">东陇</t>
  </si>
  <si>
    <t xml:space="preserve">和洲</t>
  </si>
  <si>
    <t xml:space="preserve">村拟将租地所在的片区规划成工业区，以工业地发租，促进村工业经济的发展，目前工作正在进行中。</t>
  </si>
  <si>
    <t xml:space="preserve">南畔洲</t>
  </si>
  <si>
    <t xml:space="preserve">明德</t>
  </si>
  <si>
    <t xml:space="preserve">大围</t>
  </si>
  <si>
    <t xml:space="preserve">石丁</t>
  </si>
  <si>
    <t xml:space="preserve">西洋</t>
  </si>
  <si>
    <t xml:space="preserve">龙潭</t>
  </si>
  <si>
    <t xml:space="preserve">石头坑</t>
  </si>
  <si>
    <t xml:space="preserve">下南溪</t>
  </si>
  <si>
    <r>
      <rPr>
        <b val="true"/>
        <sz val="10"/>
        <color rgb="FF000000"/>
        <rFont val="Noto Sans"/>
        <family val="2"/>
      </rPr>
      <t xml:space="preserve">填报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三资平台建立以来交易宗数、交易总金额”包括资产资源出租发包类及工程类等；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考虑到组织到期合同交易需一定时间，“到期合同数”为填报日期之前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月时点的到期合同数，</t>
    </r>
  </si>
  <si>
    <t xml:space="preserve">“到期已交易合同数”和“尚未交易合同数”为填报时点发生数。</t>
  </si>
  <si>
    <t xml:space="preserve">盐鸿镇农村集体“三资”管理工作情况统计表</t>
  </si>
  <si>
    <t xml:space="preserve">填报单位：盐鸿镇人民政府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到期已交易合同数</t>
  </si>
  <si>
    <t xml:space="preserve">坛头村</t>
  </si>
  <si>
    <t xml:space="preserve">上社村</t>
  </si>
  <si>
    <t xml:space="preserve">中社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市场标的因无人报名，作流标处理</t>
    </r>
  </si>
  <si>
    <t xml:space="preserve">上厝村</t>
  </si>
  <si>
    <t xml:space="preserve">港头社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工程项目已完成交易</t>
    </r>
  </si>
  <si>
    <t xml:space="preserve">鸿一村</t>
  </si>
  <si>
    <t xml:space="preserve">鸿二村</t>
  </si>
  <si>
    <t xml:space="preserve">鸿三村</t>
  </si>
  <si>
    <t xml:space="preserve">鸿四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工程项目交易完成</t>
    </r>
  </si>
  <si>
    <r>
      <rPr>
        <b val="true"/>
        <sz val="11"/>
        <color rgb="FF000000"/>
        <rFont val="Noto Sans"/>
        <family val="2"/>
      </rPr>
      <t xml:space="preserve">填报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三资平台建立以来交易宗数、交易总金额”包括资产资源出租发包类及工程类等；（清查时间截止到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扶持壮大村级集体经济项目资金补助表</t>
    </r>
  </si>
  <si>
    <t xml:space="preserve">镇</t>
  </si>
  <si>
    <t xml:space="preserve">拟发展集体经济项目名称</t>
  </si>
  <si>
    <t xml:space="preserve">上级补助资金情况</t>
  </si>
  <si>
    <t xml:space="preserve">补助资金合计（万元）</t>
  </si>
  <si>
    <t xml:space="preserve">其中</t>
  </si>
  <si>
    <t xml:space="preserve">中央补助资金（万元）</t>
  </si>
  <si>
    <t xml:space="preserve">省级补助资金（万元）</t>
  </si>
  <si>
    <t xml:space="preserve">市级补助资金（万元）</t>
  </si>
  <si>
    <t xml:space="preserve">小计</t>
  </si>
  <si>
    <t xml:space="preserve">银溪村</t>
  </si>
  <si>
    <t xml:space="preserve">钢结构简易厂房</t>
  </si>
  <si>
    <t xml:space="preserve">南溪村</t>
  </si>
  <si>
    <t xml:space="preserve">观光休闲农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General"/>
    <numFmt numFmtId="168" formatCode="0_ "/>
    <numFmt numFmtId="169" formatCode="#,##0.00_);[RED]\(#,##0.00\)"/>
    <numFmt numFmtId="170" formatCode="0.0000_ "/>
    <numFmt numFmtId="171" formatCode="0.00_);[RED]\(0.00\)"/>
    <numFmt numFmtId="172" formatCode="0_);[RED]\(0\)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2"/>
      <color rgb="FF333333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66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99336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color rgb="FF000000"/>
      <name val="Tahoma"/>
      <family val="2"/>
      <charset val="134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5" xfId="22"/>
    <cellStyle name="常规 2" xfId="23"/>
    <cellStyle name="常规 2 2" xfId="24"/>
    <cellStyle name="常规 2 2 2" xfId="25"/>
    <cellStyle name="常规 2 3" xfId="26"/>
    <cellStyle name="常规 2 4" xfId="27"/>
    <cellStyle name="常规 2 5" xfId="28"/>
    <cellStyle name="常规 3" xfId="29"/>
    <cellStyle name="常规 3 2" xfId="30"/>
    <cellStyle name="常规 4" xfId="31"/>
    <cellStyle name="常规 4 2" xfId="32"/>
    <cellStyle name="常规 5" xfId="33"/>
    <cellStyle name="常规 5 4 2" xfId="34"/>
    <cellStyle name="常规 6" xfId="35"/>
    <cellStyle name="常规 7" xfId="36"/>
    <cellStyle name="常规_Sheet1" xfId="37"/>
    <cellStyle name="常规_Sheet2" xfId="38"/>
    <cellStyle name="常规_修正农清明细12至农清汇总02_   20180104 附件2农村集体资产清产核资汇总表（印发稿）" xfId="39"/>
    <cellStyle name="常规_特派办-预决算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XYL/&#36130;&#25919;&#21516;&#32423;&#23457;/19&#24180;/&#28041;&#20892;&#36164;&#37329;&#25972;&#21512;/&#24037;&#20316;&#25351;&#24341;&#21644;&#38468;&#34920;/&#38468;&#34920;%20-%20&#20219;&#21153;&#37327;%20-%20&#21103;&#264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XYL/&#36130;&#25919;&#21516;&#32423;&#23457;/19&#24180;/&#28041;&#20892;&#36164;&#37329;&#25972;&#21512;/&#24037;&#20316;&#25351;&#24341;&#21644;&#38468;&#34920;/2020&#24180;&#20065;&#26449;&#25391;&#20852;&#30456;&#20851;&#25919;&#31574;&#21644;&#36164;&#37329;&#23457;&#35745;&#3846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-1"/>
      <sheetName val="基本情况表-2"/>
      <sheetName val="省级涉农资金任务清单完成情况表"/>
      <sheetName val="市级涉农资金任务清单完成情况表 (2)"/>
      <sheetName val="审计发现问题表"/>
      <sheetName val="审计发现问题归类表"/>
      <sheetName val="Sheet1"/>
      <sheetName val="总对应"/>
      <sheetName val="类别"/>
      <sheetName val="名称"/>
      <sheetName val="问题定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工表"/>
      <sheetName val="基本情况表-1"/>
      <sheetName val="基本情况表-2"/>
      <sheetName val="基本情况表-3"/>
      <sheetName val="审计发现问题表"/>
      <sheetName val="Sheet1"/>
      <sheetName val="总对应"/>
      <sheetName val="类别"/>
      <sheetName val="名称"/>
      <sheetName val="问题定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25"/>
    <col collapsed="false" customWidth="true" hidden="false" outlineLevel="0" max="4" min="4" style="2" width="16.76"/>
    <col collapsed="false" customWidth="true" hidden="false" outlineLevel="0" max="5" min="5" style="2" width="22.37"/>
    <col collapsed="false" customWidth="true" hidden="false" outlineLevel="0" max="6" min="6" style="1" width="12.75"/>
    <col collapsed="false" customWidth="true" hidden="false" outlineLevel="0" max="7" min="7" style="1" width="12.13"/>
    <col collapsed="false" customWidth="true" hidden="false" outlineLevel="0" max="8" min="8" style="1" width="9.87"/>
    <col collapsed="false" customWidth="true" hidden="false" outlineLevel="0" max="9" min="9" style="1" width="15.55"/>
    <col collapsed="false" customWidth="true" hidden="false" outlineLevel="0" max="10" min="10" style="1" width="12.63"/>
    <col collapsed="false" customWidth="true" hidden="false" outlineLevel="0" max="11" min="11" style="1" width="13.12"/>
    <col collapsed="false" customWidth="true" hidden="false" outlineLevel="0" max="12" min="12" style="1" width="13.0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6"/>
      <c r="H3" s="5" t="s">
        <v>3</v>
      </c>
      <c r="I3" s="7" t="n">
        <v>44113</v>
      </c>
    </row>
    <row r="4" customFormat="false" ht="41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8" t="s">
        <v>9</v>
      </c>
      <c r="G4" s="8"/>
      <c r="H4" s="8"/>
      <c r="I4" s="8"/>
      <c r="J4" s="8"/>
    </row>
    <row r="5" customFormat="false" ht="36.95" hidden="false" customHeight="true" outlineLevel="0" collapsed="false">
      <c r="A5" s="8"/>
      <c r="B5" s="9"/>
      <c r="C5" s="10"/>
      <c r="D5" s="11"/>
      <c r="E5" s="10"/>
      <c r="F5" s="12" t="s">
        <v>10</v>
      </c>
      <c r="G5" s="13" t="s">
        <v>11</v>
      </c>
      <c r="H5" s="13" t="s">
        <v>12</v>
      </c>
      <c r="I5" s="13" t="s">
        <v>13</v>
      </c>
      <c r="J5" s="13" t="s">
        <v>14</v>
      </c>
    </row>
    <row r="6" customFormat="false" ht="32.1" hidden="false" customHeight="true" outlineLevel="0" collapsed="false">
      <c r="A6" s="14" t="n">
        <v>1</v>
      </c>
      <c r="B6" s="15" t="s">
        <v>15</v>
      </c>
      <c r="C6" s="15" t="n">
        <v>466</v>
      </c>
      <c r="D6" s="16" t="n">
        <v>466</v>
      </c>
      <c r="E6" s="14" t="n">
        <v>6921.3938</v>
      </c>
      <c r="F6" s="17"/>
      <c r="G6" s="17"/>
      <c r="H6" s="17"/>
      <c r="I6" s="17"/>
      <c r="J6" s="14"/>
    </row>
    <row r="7" customFormat="false" ht="32.1" hidden="false" customHeight="true" outlineLevel="0" collapsed="false">
      <c r="A7" s="15" t="n">
        <v>2</v>
      </c>
      <c r="B7" s="15" t="s">
        <v>16</v>
      </c>
      <c r="C7" s="15" t="n">
        <v>103</v>
      </c>
      <c r="D7" s="16" t="n">
        <v>103</v>
      </c>
      <c r="E7" s="18" t="n">
        <v>2659.9878</v>
      </c>
      <c r="F7" s="17"/>
      <c r="G7" s="17"/>
      <c r="H7" s="17"/>
      <c r="I7" s="17"/>
      <c r="J7" s="14"/>
    </row>
    <row r="8" customFormat="false" ht="36.95" hidden="false" customHeight="true" outlineLevel="0" collapsed="false">
      <c r="A8" s="14" t="n">
        <v>3</v>
      </c>
      <c r="B8" s="15" t="s">
        <v>17</v>
      </c>
      <c r="C8" s="15" t="n">
        <v>71</v>
      </c>
      <c r="D8" s="16" t="n">
        <v>71</v>
      </c>
      <c r="E8" s="14" t="n">
        <v>1600.7685</v>
      </c>
      <c r="F8" s="17"/>
      <c r="G8" s="17"/>
      <c r="H8" s="17"/>
      <c r="I8" s="17"/>
      <c r="J8" s="14"/>
    </row>
    <row r="9" customFormat="false" ht="32.1" hidden="false" customHeight="true" outlineLevel="0" collapsed="false">
      <c r="A9" s="14" t="n">
        <v>4</v>
      </c>
      <c r="B9" s="15" t="s">
        <v>18</v>
      </c>
      <c r="C9" s="15" t="n">
        <v>52</v>
      </c>
      <c r="D9" s="16" t="n">
        <v>52</v>
      </c>
      <c r="E9" s="15" t="n">
        <v>2736.6052</v>
      </c>
      <c r="F9" s="17"/>
      <c r="G9" s="17"/>
      <c r="H9" s="17"/>
      <c r="I9" s="17"/>
      <c r="J9" s="14"/>
    </row>
    <row r="10" customFormat="false" ht="32.1" hidden="false" customHeight="true" outlineLevel="0" collapsed="false">
      <c r="A10" s="15" t="n">
        <v>5</v>
      </c>
      <c r="B10" s="15" t="s">
        <v>19</v>
      </c>
      <c r="C10" s="15" t="n">
        <v>579</v>
      </c>
      <c r="D10" s="16" t="n">
        <v>579</v>
      </c>
      <c r="E10" s="15" t="n">
        <v>2597.8616</v>
      </c>
      <c r="F10" s="17" t="n">
        <v>1</v>
      </c>
      <c r="G10" s="17" t="n">
        <v>1</v>
      </c>
      <c r="H10" s="17"/>
      <c r="I10" s="17"/>
      <c r="J10" s="14"/>
      <c r="K10" s="19"/>
    </row>
    <row r="11" customFormat="false" ht="32.1" hidden="false" customHeight="true" outlineLevel="0" collapsed="false">
      <c r="A11" s="14" t="n">
        <v>6</v>
      </c>
      <c r="B11" s="15" t="s">
        <v>20</v>
      </c>
      <c r="C11" s="15" t="n">
        <v>509</v>
      </c>
      <c r="D11" s="16" t="n">
        <v>509</v>
      </c>
      <c r="E11" s="15" t="n">
        <v>3214.2276</v>
      </c>
      <c r="F11" s="17"/>
      <c r="G11" s="17"/>
      <c r="H11" s="17"/>
      <c r="I11" s="17"/>
      <c r="J11" s="14"/>
      <c r="K11" s="19"/>
    </row>
    <row r="12" customFormat="false" ht="32.1" hidden="false" customHeight="true" outlineLevel="0" collapsed="false">
      <c r="A12" s="14" t="n">
        <v>7</v>
      </c>
      <c r="B12" s="15" t="s">
        <v>21</v>
      </c>
      <c r="C12" s="15" t="n">
        <v>84</v>
      </c>
      <c r="D12" s="16" t="n">
        <v>84</v>
      </c>
      <c r="E12" s="15" t="n">
        <v>2631.8235</v>
      </c>
      <c r="F12" s="17" t="n">
        <v>1</v>
      </c>
      <c r="G12" s="17" t="n">
        <v>1</v>
      </c>
      <c r="H12" s="17"/>
      <c r="I12" s="17"/>
      <c r="J12" s="20"/>
      <c r="K12" s="19"/>
    </row>
    <row r="13" customFormat="false" ht="32.1" hidden="false" customHeight="true" outlineLevel="0" collapsed="false">
      <c r="A13" s="15" t="n">
        <v>8</v>
      </c>
      <c r="B13" s="15" t="s">
        <v>22</v>
      </c>
      <c r="C13" s="15" t="n">
        <v>40</v>
      </c>
      <c r="D13" s="16" t="n">
        <v>40</v>
      </c>
      <c r="E13" s="18" t="n">
        <v>301.2327</v>
      </c>
      <c r="F13" s="17"/>
      <c r="G13" s="17"/>
      <c r="H13" s="17"/>
      <c r="I13" s="17"/>
      <c r="J13" s="21"/>
      <c r="K13" s="19"/>
    </row>
    <row r="14" customFormat="false" ht="51" hidden="false" customHeight="true" outlineLevel="0" collapsed="false">
      <c r="A14" s="8" t="s">
        <v>23</v>
      </c>
      <c r="B14" s="15"/>
      <c r="C14" s="15" t="n">
        <f aca="false">SUM(C6:C13)</f>
        <v>1904</v>
      </c>
      <c r="D14" s="15" t="n">
        <f aca="false">SUM(D6:D13)</f>
        <v>1904</v>
      </c>
      <c r="E14" s="14" t="n">
        <f aca="false">SUM(E6:E13)</f>
        <v>22663.9007</v>
      </c>
      <c r="F14" s="17"/>
      <c r="G14" s="17"/>
      <c r="H14" s="17"/>
      <c r="I14" s="17"/>
      <c r="J14" s="16"/>
      <c r="K14" s="19"/>
    </row>
    <row r="16" customFormat="false" ht="13.5" hidden="false" customHeight="false" outlineLevel="0" collapsed="false">
      <c r="A16" s="22" t="s">
        <v>24</v>
      </c>
      <c r="B16" s="23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4" t="s">
        <v>25</v>
      </c>
      <c r="C17" s="23"/>
      <c r="D17" s="23"/>
      <c r="E17" s="23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3.5" hidden="false" customHeight="false" outlineLevel="0" collapsed="false">
      <c r="B18" s="25" t="s">
        <v>26</v>
      </c>
      <c r="C18" s="23"/>
      <c r="D18" s="23"/>
      <c r="E18" s="23"/>
      <c r="F18" s="22"/>
    </row>
  </sheetData>
  <mergeCells count="7">
    <mergeCell ref="A2:I2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2.25"/>
    <col collapsed="false" customWidth="true" hidden="false" outlineLevel="0" max="5" min="4" style="1" width="20.25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9" min="8" style="1" width="9.62"/>
    <col collapsed="false" customWidth="true" hidden="false" outlineLevel="0" max="10" min="10" style="1" width="24.2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2</v>
      </c>
      <c r="B3" s="6"/>
      <c r="I3" s="5" t="s">
        <v>139</v>
      </c>
      <c r="J3" s="5"/>
    </row>
    <row r="4" customFormat="false" ht="33.75" hidden="false" customHeight="true" outlineLevel="0" collapsed="false">
      <c r="A4" s="8" t="s">
        <v>4</v>
      </c>
      <c r="B4" s="9" t="s">
        <v>140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</row>
    <row r="5" customFormat="false" ht="32.25" hidden="false" customHeight="true" outlineLevel="0" collapsed="false">
      <c r="A5" s="8"/>
      <c r="B5" s="9"/>
      <c r="C5" s="10"/>
      <c r="D5" s="11"/>
      <c r="E5" s="10"/>
      <c r="F5" s="27" t="s">
        <v>29</v>
      </c>
      <c r="G5" s="11" t="s">
        <v>30</v>
      </c>
      <c r="H5" s="11" t="s">
        <v>12</v>
      </c>
      <c r="I5" s="11" t="s">
        <v>13</v>
      </c>
      <c r="J5" s="11" t="s">
        <v>14</v>
      </c>
    </row>
    <row r="6" customFormat="false" ht="54" hidden="false" customHeight="true" outlineLevel="0" collapsed="false">
      <c r="A6" s="79" t="n">
        <v>1</v>
      </c>
      <c r="B6" s="108" t="s">
        <v>141</v>
      </c>
      <c r="C6" s="75" t="n">
        <f aca="false">东里!C6</f>
        <v>1659</v>
      </c>
      <c r="D6" s="75" t="n">
        <f aca="false">东里!D6</f>
        <v>372</v>
      </c>
      <c r="E6" s="109" t="n">
        <f aca="false">东里!E6</f>
        <v>10354.336955</v>
      </c>
      <c r="F6" s="75" t="n">
        <f aca="false">东里!F6</f>
        <v>19</v>
      </c>
      <c r="G6" s="75" t="n">
        <f aca="false">东里!G6</f>
        <v>0</v>
      </c>
      <c r="H6" s="75" t="n">
        <f aca="false">东里!H6</f>
        <v>0</v>
      </c>
      <c r="I6" s="75" t="n">
        <f aca="false">东里!I6</f>
        <v>19</v>
      </c>
      <c r="J6" s="110" t="s">
        <v>142</v>
      </c>
    </row>
    <row r="7" customFormat="false" ht="21" hidden="false" customHeight="true" outlineLevel="0" collapsed="false">
      <c r="A7" s="79" t="n">
        <v>2</v>
      </c>
      <c r="B7" s="108" t="s">
        <v>143</v>
      </c>
      <c r="C7" s="75" t="n">
        <f aca="false">盐鸿!C16</f>
        <v>1462</v>
      </c>
      <c r="D7" s="75" t="n">
        <f aca="false">盐鸿!D16</f>
        <v>1189</v>
      </c>
      <c r="E7" s="109" t="n">
        <f aca="false">盐鸿!E16</f>
        <v>10963.791308</v>
      </c>
      <c r="F7" s="75" t="n">
        <f aca="false">盐鸿!F16</f>
        <v>33</v>
      </c>
      <c r="G7" s="75" t="n">
        <f aca="false">盐鸿!G16</f>
        <v>20</v>
      </c>
      <c r="H7" s="75" t="n">
        <f aca="false">盐鸿!H16</f>
        <v>13</v>
      </c>
      <c r="I7" s="75" t="n">
        <f aca="false">盐鸿!I16</f>
        <v>0</v>
      </c>
      <c r="J7" s="76"/>
    </row>
    <row r="8" customFormat="false" ht="21" hidden="false" customHeight="true" outlineLevel="0" collapsed="false">
      <c r="A8" s="79" t="n">
        <v>3</v>
      </c>
      <c r="B8" s="108" t="s">
        <v>144</v>
      </c>
      <c r="C8" s="75" t="e">
        <f aca="false"/>
        <v>#N/A</v>
      </c>
      <c r="D8" s="75" t="e">
        <f aca="false"/>
        <v>#N/A</v>
      </c>
      <c r="E8" s="75" t="e">
        <f aca="false"/>
        <v>#N/A</v>
      </c>
      <c r="F8" s="75" t="e">
        <f aca="false"/>
        <v>#N/A</v>
      </c>
      <c r="G8" s="75" t="e">
        <f aca="false"/>
        <v>#N/A</v>
      </c>
      <c r="H8" s="75" t="e">
        <f aca="false"/>
        <v>#N/A</v>
      </c>
      <c r="I8" s="75" t="e">
        <f aca="false"/>
        <v>#N/A</v>
      </c>
      <c r="J8" s="79"/>
    </row>
    <row r="9" customFormat="false" ht="21" hidden="false" customHeight="true" outlineLevel="0" collapsed="false">
      <c r="A9" s="79" t="n">
        <v>4</v>
      </c>
      <c r="B9" s="108" t="s">
        <v>145</v>
      </c>
      <c r="C9" s="75" t="e">
        <f aca="false"/>
        <v>#N/A</v>
      </c>
      <c r="D9" s="75" t="e">
        <f aca="false"/>
        <v>#N/A</v>
      </c>
      <c r="E9" s="109" t="e">
        <f aca="false"/>
        <v>#N/A</v>
      </c>
      <c r="F9" s="75" t="e">
        <f aca="false"/>
        <v>#N/A</v>
      </c>
      <c r="G9" s="75" t="e">
        <f aca="false"/>
        <v>#N/A</v>
      </c>
      <c r="H9" s="75" t="e">
        <f aca="false"/>
        <v>#N/A</v>
      </c>
      <c r="I9" s="75" t="e">
        <f aca="false"/>
        <v>#N/A</v>
      </c>
      <c r="J9" s="110"/>
    </row>
    <row r="10" customFormat="false" ht="21" hidden="false" customHeight="true" outlineLevel="0" collapsed="false">
      <c r="A10" s="79" t="n">
        <v>5</v>
      </c>
      <c r="B10" s="108" t="s">
        <v>146</v>
      </c>
      <c r="C10" s="75" t="e">
        <f aca="false"/>
        <v>#N/A</v>
      </c>
      <c r="D10" s="75" t="e">
        <f aca="false"/>
        <v>#N/A</v>
      </c>
      <c r="E10" s="109" t="e">
        <f aca="false"/>
        <v>#N/A</v>
      </c>
      <c r="F10" s="75" t="e">
        <f aca="false"/>
        <v>#N/A</v>
      </c>
      <c r="G10" s="75" t="e">
        <f aca="false"/>
        <v>#N/A</v>
      </c>
      <c r="H10" s="75" t="e">
        <f aca="false"/>
        <v>#N/A</v>
      </c>
      <c r="I10" s="75" t="e">
        <f aca="false"/>
        <v>#N/A</v>
      </c>
      <c r="J10" s="97"/>
    </row>
    <row r="11" customFormat="false" ht="21" hidden="false" customHeight="true" outlineLevel="0" collapsed="false">
      <c r="A11" s="79" t="n">
        <v>6</v>
      </c>
      <c r="B11" s="108" t="s">
        <v>147</v>
      </c>
      <c r="C11" s="75" t="e">
        <f aca="false"/>
        <v>#N/A</v>
      </c>
      <c r="D11" s="75" t="e">
        <f aca="false"/>
        <v>#N/A</v>
      </c>
      <c r="E11" s="75" t="e">
        <f aca="false"/>
        <v>#N/A</v>
      </c>
      <c r="F11" s="75" t="e">
        <f aca="false"/>
        <v>#N/A</v>
      </c>
      <c r="G11" s="75" t="e">
        <f aca="false"/>
        <v>#N/A</v>
      </c>
      <c r="H11" s="75" t="e">
        <f aca="false"/>
        <v>#N/A</v>
      </c>
      <c r="I11" s="75" t="e">
        <f aca="false"/>
        <v>#N/A</v>
      </c>
      <c r="J11" s="76"/>
    </row>
    <row r="12" customFormat="false" ht="21" hidden="false" customHeight="true" outlineLevel="0" collapsed="false">
      <c r="A12" s="79" t="n">
        <v>7</v>
      </c>
      <c r="B12" s="108" t="s">
        <v>148</v>
      </c>
      <c r="C12" s="75" t="e">
        <f aca="false"/>
        <v>#N/A</v>
      </c>
      <c r="D12" s="75" t="e">
        <f aca="false"/>
        <v>#N/A</v>
      </c>
      <c r="E12" s="75" t="e">
        <f aca="false"/>
        <v>#N/A</v>
      </c>
      <c r="F12" s="75" t="e">
        <f aca="false"/>
        <v>#N/A</v>
      </c>
      <c r="G12" s="75" t="e">
        <f aca="false"/>
        <v>#N/A</v>
      </c>
      <c r="H12" s="75" t="e">
        <f aca="false"/>
        <v>#N/A</v>
      </c>
      <c r="I12" s="75" t="e">
        <f aca="false"/>
        <v>#N/A</v>
      </c>
      <c r="J12" s="111" t="s">
        <v>149</v>
      </c>
    </row>
    <row r="13" customFormat="false" ht="21" hidden="false" customHeight="true" outlineLevel="0" collapsed="false">
      <c r="A13" s="79" t="n">
        <v>8</v>
      </c>
      <c r="B13" s="108" t="s">
        <v>150</v>
      </c>
      <c r="C13" s="76" t="e">
        <f aca="false"/>
        <v>#N/A</v>
      </c>
      <c r="D13" s="76" t="e">
        <f aca="false"/>
        <v>#N/A</v>
      </c>
      <c r="E13" s="109" t="e">
        <f aca="false"/>
        <v>#N/A</v>
      </c>
      <c r="F13" s="76" t="e">
        <f aca="false"/>
        <v>#N/A</v>
      </c>
      <c r="G13" s="76" t="e">
        <f aca="false"/>
        <v>#N/A</v>
      </c>
      <c r="H13" s="76" t="e">
        <f aca="false"/>
        <v>#N/A</v>
      </c>
      <c r="I13" s="76" t="e">
        <f aca="false"/>
        <v>#N/A</v>
      </c>
      <c r="J13" s="79"/>
    </row>
    <row r="14" customFormat="false" ht="21" hidden="false" customHeight="true" outlineLevel="0" collapsed="false">
      <c r="A14" s="79" t="n">
        <v>9</v>
      </c>
      <c r="B14" s="108" t="s">
        <v>151</v>
      </c>
      <c r="C14" s="79" t="e">
        <f aca="false"/>
        <v>#N/A</v>
      </c>
      <c r="D14" s="79" t="e">
        <f aca="false"/>
        <v>#N/A</v>
      </c>
      <c r="E14" s="79" t="e">
        <f aca="false"/>
        <v>#N/A</v>
      </c>
      <c r="F14" s="79" t="e">
        <f aca="false"/>
        <v>#N/A</v>
      </c>
      <c r="G14" s="79" t="e">
        <f aca="false"/>
        <v>#N/A</v>
      </c>
      <c r="H14" s="79" t="e">
        <f aca="false"/>
        <v>#N/A</v>
      </c>
      <c r="I14" s="79" t="e">
        <f aca="false"/>
        <v>#N/A</v>
      </c>
      <c r="J14" s="79"/>
    </row>
    <row r="15" customFormat="false" ht="21" hidden="false" customHeight="true" outlineLevel="0" collapsed="false">
      <c r="A15" s="79" t="n">
        <v>10</v>
      </c>
      <c r="B15" s="108" t="s">
        <v>152</v>
      </c>
      <c r="C15" s="75" t="e">
        <f aca="false"/>
        <v>#N/A</v>
      </c>
      <c r="D15" s="75" t="e">
        <f aca="false"/>
        <v>#N/A</v>
      </c>
      <c r="E15" s="75" t="e">
        <f aca="false"/>
        <v>#N/A</v>
      </c>
      <c r="F15" s="75" t="e">
        <f aca="false"/>
        <v>#N/A</v>
      </c>
      <c r="G15" s="75" t="e">
        <f aca="false"/>
        <v>#N/A</v>
      </c>
      <c r="H15" s="75" t="e">
        <f aca="false"/>
        <v>#N/A</v>
      </c>
      <c r="I15" s="75" t="e">
        <f aca="false"/>
        <v>#N/A</v>
      </c>
      <c r="J15" s="76"/>
    </row>
    <row r="16" customFormat="false" ht="21" hidden="false" customHeight="true" outlineLevel="0" collapsed="false">
      <c r="A16" s="79" t="n">
        <v>11</v>
      </c>
      <c r="B16" s="108" t="s">
        <v>153</v>
      </c>
      <c r="C16" s="76" t="e">
        <f aca="false"/>
        <v>#N/A</v>
      </c>
      <c r="D16" s="76" t="e">
        <f aca="false"/>
        <v>#N/A</v>
      </c>
      <c r="E16" s="76" t="e">
        <f aca="false"/>
        <v>#N/A</v>
      </c>
      <c r="F16" s="76" t="e">
        <f aca="false"/>
        <v>#N/A</v>
      </c>
      <c r="G16" s="76" t="e">
        <f aca="false"/>
        <v>#N/A</v>
      </c>
      <c r="H16" s="76" t="e">
        <f aca="false"/>
        <v>#N/A</v>
      </c>
      <c r="I16" s="76" t="e">
        <f aca="false"/>
        <v>#N/A</v>
      </c>
      <c r="J16" s="79"/>
    </row>
    <row r="17" customFormat="false" ht="21" hidden="false" customHeight="true" outlineLevel="0" collapsed="false">
      <c r="A17" s="108" t="s">
        <v>80</v>
      </c>
      <c r="B17" s="79" t="n">
        <v>11</v>
      </c>
      <c r="C17" s="79" t="e">
        <f aca="false">SUM(C6:C16)</f>
        <v>#N/A</v>
      </c>
      <c r="D17" s="79" t="e">
        <f aca="false">SUM(D6:D16)</f>
        <v>#N/A</v>
      </c>
      <c r="E17" s="79" t="e">
        <f aca="false">SUM(E6:E16)</f>
        <v>#N/A</v>
      </c>
      <c r="F17" s="79" t="e">
        <f aca="false">SUM(F6:F16)</f>
        <v>#N/A</v>
      </c>
      <c r="G17" s="79" t="e">
        <f aca="false">SUM(G6:G16)</f>
        <v>#N/A</v>
      </c>
      <c r="H17" s="79" t="e">
        <f aca="false">SUM(H6:H16)</f>
        <v>#N/A</v>
      </c>
      <c r="I17" s="79" t="e">
        <f aca="false">SUM(I6:I16)</f>
        <v>#N/A</v>
      </c>
      <c r="J17" s="110"/>
    </row>
    <row r="18" customFormat="false" ht="15" hidden="false" customHeight="true" outlineLevel="0" collapsed="false">
      <c r="A18" s="22" t="s">
        <v>81</v>
      </c>
      <c r="B18" s="23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true" outlineLevel="0" collapsed="false">
      <c r="A19" s="22"/>
      <c r="B19" s="24" t="s">
        <v>154</v>
      </c>
      <c r="C19" s="23"/>
      <c r="D19" s="23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B20" s="25" t="s">
        <v>26</v>
      </c>
      <c r="C20" s="23"/>
      <c r="D20" s="23"/>
      <c r="E20" s="23"/>
      <c r="F20" s="2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</sheetData>
  <mergeCells count="7">
    <mergeCell ref="A2:J2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2.25"/>
    <col collapsed="false" customWidth="true" hidden="false" outlineLevel="0" max="5" min="4" style="1" width="20.25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9" min="8" style="1" width="9.62"/>
    <col collapsed="false" customWidth="true" hidden="false" outlineLevel="0" max="10" min="10" style="1" width="24.2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2</v>
      </c>
      <c r="B3" s="6"/>
      <c r="I3" s="5" t="s">
        <v>139</v>
      </c>
      <c r="J3" s="5"/>
    </row>
    <row r="4" customFormat="false" ht="33.75" hidden="false" customHeight="true" outlineLevel="0" collapsed="false">
      <c r="A4" s="8" t="s">
        <v>4</v>
      </c>
      <c r="B4" s="9" t="s">
        <v>140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</row>
    <row r="5" customFormat="false" ht="32.25" hidden="false" customHeight="true" outlineLevel="0" collapsed="false">
      <c r="A5" s="8"/>
      <c r="B5" s="9"/>
      <c r="C5" s="10"/>
      <c r="D5" s="11"/>
      <c r="E5" s="10"/>
      <c r="F5" s="27" t="s">
        <v>29</v>
      </c>
      <c r="G5" s="11" t="s">
        <v>30</v>
      </c>
      <c r="H5" s="11" t="s">
        <v>12</v>
      </c>
      <c r="I5" s="11" t="s">
        <v>13</v>
      </c>
      <c r="J5" s="11" t="s">
        <v>14</v>
      </c>
    </row>
    <row r="6" customFormat="false" ht="32.25" hidden="false" customHeight="true" outlineLevel="0" collapsed="false">
      <c r="A6" s="108" t="s">
        <v>80</v>
      </c>
      <c r="B6" s="79" t="n">
        <v>11</v>
      </c>
      <c r="C6" s="79" t="e">
        <f aca="false">SUM(C7:C17)</f>
        <v>#N/A</v>
      </c>
      <c r="D6" s="79" t="e">
        <f aca="false">SUM(D7:D17)</f>
        <v>#N/A</v>
      </c>
      <c r="E6" s="79" t="e">
        <f aca="false">SUM(E7:E17)</f>
        <v>#N/A</v>
      </c>
      <c r="F6" s="79" t="e">
        <f aca="false">SUM(F7:F17)</f>
        <v>#N/A</v>
      </c>
      <c r="G6" s="79" t="e">
        <f aca="false">SUM(G7:G17)</f>
        <v>#N/A</v>
      </c>
      <c r="H6" s="79" t="e">
        <f aca="false">SUM(H7:H17)</f>
        <v>#N/A</v>
      </c>
      <c r="I6" s="79" t="e">
        <f aca="false">SUM(I7:I17)</f>
        <v>#N/A</v>
      </c>
      <c r="J6" s="110"/>
    </row>
    <row r="7" customFormat="false" ht="54" hidden="false" customHeight="true" outlineLevel="0" collapsed="false">
      <c r="A7" s="79" t="n">
        <v>1</v>
      </c>
      <c r="B7" s="108" t="s">
        <v>141</v>
      </c>
      <c r="C7" s="75" t="n">
        <f aca="false">东里!C6</f>
        <v>1659</v>
      </c>
      <c r="D7" s="75" t="n">
        <f aca="false">东里!D6</f>
        <v>372</v>
      </c>
      <c r="E7" s="109" t="n">
        <f aca="false">东里!E6</f>
        <v>10354.336955</v>
      </c>
      <c r="F7" s="75" t="n">
        <f aca="false">东里!F6</f>
        <v>19</v>
      </c>
      <c r="G7" s="75" t="n">
        <f aca="false">东里!G6</f>
        <v>0</v>
      </c>
      <c r="H7" s="75" t="n">
        <f aca="false">东里!H6</f>
        <v>0</v>
      </c>
      <c r="I7" s="75" t="n">
        <f aca="false">东里!I6</f>
        <v>19</v>
      </c>
      <c r="J7" s="110" t="s">
        <v>142</v>
      </c>
    </row>
    <row r="8" customFormat="false" ht="18" hidden="false" customHeight="true" outlineLevel="0" collapsed="false">
      <c r="A8" s="79" t="n">
        <v>2</v>
      </c>
      <c r="B8" s="108" t="s">
        <v>143</v>
      </c>
      <c r="C8" s="75" t="n">
        <f aca="false">盐鸿!C16</f>
        <v>1462</v>
      </c>
      <c r="D8" s="75" t="n">
        <f aca="false">盐鸿!D16</f>
        <v>1189</v>
      </c>
      <c r="E8" s="109" t="n">
        <f aca="false">盐鸿!E16</f>
        <v>10963.791308</v>
      </c>
      <c r="F8" s="75" t="n">
        <f aca="false">盐鸿!F16</f>
        <v>33</v>
      </c>
      <c r="G8" s="75" t="n">
        <f aca="false">盐鸿!G16</f>
        <v>20</v>
      </c>
      <c r="H8" s="75" t="n">
        <f aca="false">盐鸿!H16</f>
        <v>13</v>
      </c>
      <c r="I8" s="75" t="n">
        <f aca="false">盐鸿!I16</f>
        <v>0</v>
      </c>
      <c r="J8" s="76"/>
    </row>
    <row r="9" customFormat="false" ht="18" hidden="false" customHeight="true" outlineLevel="0" collapsed="false">
      <c r="A9" s="79" t="n">
        <v>3</v>
      </c>
      <c r="B9" s="108" t="s">
        <v>144</v>
      </c>
      <c r="C9" s="75" t="e">
        <f aca="false"/>
        <v>#N/A</v>
      </c>
      <c r="D9" s="75" t="e">
        <f aca="false"/>
        <v>#N/A</v>
      </c>
      <c r="E9" s="75" t="e">
        <f aca="false"/>
        <v>#N/A</v>
      </c>
      <c r="F9" s="75" t="e">
        <f aca="false"/>
        <v>#N/A</v>
      </c>
      <c r="G9" s="75" t="e">
        <f aca="false"/>
        <v>#N/A</v>
      </c>
      <c r="H9" s="75" t="e">
        <f aca="false"/>
        <v>#N/A</v>
      </c>
      <c r="I9" s="75" t="e">
        <f aca="false"/>
        <v>#N/A</v>
      </c>
      <c r="J9" s="79"/>
    </row>
    <row r="10" customFormat="false" ht="18" hidden="false" customHeight="true" outlineLevel="0" collapsed="false">
      <c r="A10" s="79" t="n">
        <v>4</v>
      </c>
      <c r="B10" s="108" t="s">
        <v>145</v>
      </c>
      <c r="C10" s="75" t="e">
        <f aca="false"/>
        <v>#N/A</v>
      </c>
      <c r="D10" s="75" t="e">
        <f aca="false"/>
        <v>#N/A</v>
      </c>
      <c r="E10" s="109" t="e">
        <f aca="false"/>
        <v>#N/A</v>
      </c>
      <c r="F10" s="75" t="e">
        <f aca="false"/>
        <v>#N/A</v>
      </c>
      <c r="G10" s="75" t="e">
        <f aca="false"/>
        <v>#N/A</v>
      </c>
      <c r="H10" s="75" t="e">
        <f aca="false"/>
        <v>#N/A</v>
      </c>
      <c r="I10" s="75" t="e">
        <f aca="false"/>
        <v>#N/A</v>
      </c>
      <c r="J10" s="110"/>
    </row>
    <row r="11" customFormat="false" ht="18" hidden="false" customHeight="true" outlineLevel="0" collapsed="false">
      <c r="A11" s="79" t="n">
        <v>5</v>
      </c>
      <c r="B11" s="108" t="s">
        <v>146</v>
      </c>
      <c r="C11" s="75" t="e">
        <f aca="false"/>
        <v>#N/A</v>
      </c>
      <c r="D11" s="75" t="e">
        <f aca="false"/>
        <v>#N/A</v>
      </c>
      <c r="E11" s="109" t="e">
        <f aca="false"/>
        <v>#N/A</v>
      </c>
      <c r="F11" s="75" t="e">
        <f aca="false"/>
        <v>#N/A</v>
      </c>
      <c r="G11" s="75" t="e">
        <f aca="false"/>
        <v>#N/A</v>
      </c>
      <c r="H11" s="75" t="e">
        <f aca="false"/>
        <v>#N/A</v>
      </c>
      <c r="I11" s="75" t="e">
        <f aca="false"/>
        <v>#N/A</v>
      </c>
      <c r="J11" s="97"/>
    </row>
    <row r="12" customFormat="false" ht="18" hidden="false" customHeight="true" outlineLevel="0" collapsed="false">
      <c r="A12" s="79" t="n">
        <v>6</v>
      </c>
      <c r="B12" s="108" t="s">
        <v>147</v>
      </c>
      <c r="C12" s="75" t="e">
        <f aca="false"/>
        <v>#N/A</v>
      </c>
      <c r="D12" s="75" t="e">
        <f aca="false"/>
        <v>#N/A</v>
      </c>
      <c r="E12" s="75" t="e">
        <f aca="false"/>
        <v>#N/A</v>
      </c>
      <c r="F12" s="75" t="e">
        <f aca="false"/>
        <v>#N/A</v>
      </c>
      <c r="G12" s="75" t="e">
        <f aca="false"/>
        <v>#N/A</v>
      </c>
      <c r="H12" s="75" t="e">
        <f aca="false"/>
        <v>#N/A</v>
      </c>
      <c r="I12" s="75" t="e">
        <f aca="false"/>
        <v>#N/A</v>
      </c>
      <c r="J12" s="76"/>
    </row>
    <row r="13" customFormat="false" ht="18" hidden="false" customHeight="true" outlineLevel="0" collapsed="false">
      <c r="A13" s="79" t="n">
        <v>7</v>
      </c>
      <c r="B13" s="108" t="s">
        <v>148</v>
      </c>
      <c r="C13" s="75" t="e">
        <f aca="false"/>
        <v>#N/A</v>
      </c>
      <c r="D13" s="75" t="e">
        <f aca="false"/>
        <v>#N/A</v>
      </c>
      <c r="E13" s="75" t="e">
        <f aca="false"/>
        <v>#N/A</v>
      </c>
      <c r="F13" s="75" t="e">
        <f aca="false"/>
        <v>#N/A</v>
      </c>
      <c r="G13" s="75" t="e">
        <f aca="false"/>
        <v>#N/A</v>
      </c>
      <c r="H13" s="75" t="e">
        <f aca="false"/>
        <v>#N/A</v>
      </c>
      <c r="I13" s="75" t="e">
        <f aca="false"/>
        <v>#N/A</v>
      </c>
      <c r="J13" s="111" t="s">
        <v>149</v>
      </c>
    </row>
    <row r="14" customFormat="false" ht="18" hidden="false" customHeight="true" outlineLevel="0" collapsed="false">
      <c r="A14" s="79" t="n">
        <v>8</v>
      </c>
      <c r="B14" s="108" t="s">
        <v>150</v>
      </c>
      <c r="C14" s="76" t="e">
        <f aca="false"/>
        <v>#N/A</v>
      </c>
      <c r="D14" s="76" t="e">
        <f aca="false"/>
        <v>#N/A</v>
      </c>
      <c r="E14" s="109" t="e">
        <f aca="false"/>
        <v>#N/A</v>
      </c>
      <c r="F14" s="76" t="e">
        <f aca="false"/>
        <v>#N/A</v>
      </c>
      <c r="G14" s="76" t="e">
        <f aca="false"/>
        <v>#N/A</v>
      </c>
      <c r="H14" s="76" t="e">
        <f aca="false"/>
        <v>#N/A</v>
      </c>
      <c r="I14" s="76" t="e">
        <f aca="false"/>
        <v>#N/A</v>
      </c>
      <c r="J14" s="79"/>
    </row>
    <row r="15" customFormat="false" ht="18" hidden="false" customHeight="true" outlineLevel="0" collapsed="false">
      <c r="A15" s="79" t="n">
        <v>9</v>
      </c>
      <c r="B15" s="108" t="s">
        <v>151</v>
      </c>
      <c r="C15" s="79" t="e">
        <f aca="false"/>
        <v>#N/A</v>
      </c>
      <c r="D15" s="79" t="e">
        <f aca="false"/>
        <v>#N/A</v>
      </c>
      <c r="E15" s="79" t="e">
        <f aca="false"/>
        <v>#N/A</v>
      </c>
      <c r="F15" s="79" t="e">
        <f aca="false"/>
        <v>#N/A</v>
      </c>
      <c r="G15" s="79" t="e">
        <f aca="false"/>
        <v>#N/A</v>
      </c>
      <c r="H15" s="79" t="e">
        <f aca="false"/>
        <v>#N/A</v>
      </c>
      <c r="I15" s="79" t="e">
        <f aca="false"/>
        <v>#N/A</v>
      </c>
      <c r="J15" s="79"/>
    </row>
    <row r="16" customFormat="false" ht="18" hidden="false" customHeight="true" outlineLevel="0" collapsed="false">
      <c r="A16" s="79" t="n">
        <v>10</v>
      </c>
      <c r="B16" s="108" t="s">
        <v>152</v>
      </c>
      <c r="C16" s="75" t="e">
        <f aca="false"/>
        <v>#N/A</v>
      </c>
      <c r="D16" s="75" t="e">
        <f aca="false"/>
        <v>#N/A</v>
      </c>
      <c r="E16" s="75" t="e">
        <f aca="false"/>
        <v>#N/A</v>
      </c>
      <c r="F16" s="75" t="e">
        <f aca="false"/>
        <v>#N/A</v>
      </c>
      <c r="G16" s="75" t="e">
        <f aca="false"/>
        <v>#N/A</v>
      </c>
      <c r="H16" s="75" t="e">
        <f aca="false"/>
        <v>#N/A</v>
      </c>
      <c r="I16" s="75" t="e">
        <f aca="false"/>
        <v>#N/A</v>
      </c>
      <c r="J16" s="76"/>
    </row>
    <row r="17" customFormat="false" ht="18" hidden="false" customHeight="true" outlineLevel="0" collapsed="false">
      <c r="A17" s="79" t="n">
        <v>11</v>
      </c>
      <c r="B17" s="108" t="s">
        <v>153</v>
      </c>
      <c r="C17" s="76" t="e">
        <f aca="false"/>
        <v>#N/A</v>
      </c>
      <c r="D17" s="76" t="e">
        <f aca="false"/>
        <v>#N/A</v>
      </c>
      <c r="E17" s="76" t="e">
        <f aca="false"/>
        <v>#N/A</v>
      </c>
      <c r="F17" s="76" t="e">
        <f aca="false"/>
        <v>#N/A</v>
      </c>
      <c r="G17" s="76" t="e">
        <f aca="false"/>
        <v>#N/A</v>
      </c>
      <c r="H17" s="76" t="e">
        <f aca="false"/>
        <v>#N/A</v>
      </c>
      <c r="I17" s="76" t="e">
        <f aca="false"/>
        <v>#N/A</v>
      </c>
      <c r="J17" s="79"/>
    </row>
    <row r="18" customFormat="false" ht="0.75" hidden="false" customHeight="true" outlineLevel="0" collapsed="false">
      <c r="B18" s="2"/>
      <c r="C18" s="2"/>
      <c r="D18" s="2"/>
      <c r="E18" s="2"/>
      <c r="F18" s="2"/>
      <c r="G18" s="2"/>
      <c r="H18" s="2"/>
    </row>
    <row r="19" customFormat="false" ht="15" hidden="false" customHeight="true" outlineLevel="0" collapsed="false">
      <c r="A19" s="22" t="s">
        <v>81</v>
      </c>
      <c r="B19" s="23"/>
      <c r="C19" s="23"/>
      <c r="D19" s="23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true" outlineLevel="0" collapsed="false">
      <c r="A20" s="22"/>
      <c r="B20" s="24" t="s">
        <v>154</v>
      </c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true" outlineLevel="0" collapsed="false">
      <c r="B21" s="25" t="s">
        <v>26</v>
      </c>
      <c r="C21" s="23"/>
      <c r="D21" s="23"/>
      <c r="E21" s="23"/>
      <c r="F21" s="2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</row>
  </sheetData>
  <mergeCells count="7">
    <mergeCell ref="A2:J2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4.86"/>
    <col collapsed="false" customWidth="true" hidden="false" outlineLevel="0" max="9" min="9" style="1" width="5.12"/>
    <col collapsed="false" customWidth="true" hidden="false" outlineLevel="0" max="10" min="10" style="1" width="29.12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156</v>
      </c>
      <c r="B3" s="6"/>
      <c r="C3" s="112" t="s">
        <v>157</v>
      </c>
      <c r="D3" s="2"/>
      <c r="E3" s="2"/>
      <c r="I3" s="5" t="s">
        <v>158</v>
      </c>
      <c r="J3" s="5"/>
    </row>
    <row r="4" customFormat="false" ht="41.1" hidden="false" customHeight="true" outlineLevel="0" collapsed="false">
      <c r="A4" s="113" t="s">
        <v>4</v>
      </c>
      <c r="B4" s="114" t="s">
        <v>52</v>
      </c>
      <c r="C4" s="115" t="s">
        <v>6</v>
      </c>
      <c r="D4" s="115" t="s">
        <v>7</v>
      </c>
      <c r="E4" s="115" t="s">
        <v>8</v>
      </c>
      <c r="F4" s="116" t="s">
        <v>9</v>
      </c>
      <c r="G4" s="116"/>
      <c r="H4" s="116"/>
      <c r="I4" s="116"/>
      <c r="J4" s="116"/>
    </row>
    <row r="5" customFormat="false" ht="57" hidden="false" customHeight="true" outlineLevel="0" collapsed="false">
      <c r="A5" s="113"/>
      <c r="B5" s="114"/>
      <c r="C5" s="115"/>
      <c r="D5" s="115"/>
      <c r="E5" s="115"/>
      <c r="F5" s="117" t="s">
        <v>29</v>
      </c>
      <c r="G5" s="115" t="s">
        <v>30</v>
      </c>
      <c r="H5" s="115" t="s">
        <v>12</v>
      </c>
      <c r="I5" s="115" t="s">
        <v>13</v>
      </c>
      <c r="J5" s="115" t="s">
        <v>14</v>
      </c>
    </row>
    <row r="6" customFormat="false" ht="33" hidden="false" customHeight="true" outlineLevel="0" collapsed="false">
      <c r="A6" s="118"/>
      <c r="B6" s="119"/>
      <c r="C6" s="115" t="n">
        <f aca="false">SUM(C7:C26)</f>
        <v>1659</v>
      </c>
      <c r="D6" s="115" t="n">
        <f aca="false">SUM(D7:D26)</f>
        <v>372</v>
      </c>
      <c r="E6" s="115" t="n">
        <f aca="false">SUM(E7:E26)</f>
        <v>10354.336955</v>
      </c>
      <c r="F6" s="115" t="n">
        <f aca="false">SUM(F7:F26)</f>
        <v>19</v>
      </c>
      <c r="G6" s="115" t="n">
        <f aca="false">SUM(G7:G26)</f>
        <v>0</v>
      </c>
      <c r="H6" s="115" t="n">
        <f aca="false">SUM(H7:H26)</f>
        <v>0</v>
      </c>
      <c r="I6" s="115" t="n">
        <f aca="false">SUM(I7:I26)</f>
        <v>19</v>
      </c>
      <c r="J6" s="115"/>
    </row>
    <row r="7" customFormat="false" ht="18" hidden="false" customHeight="true" outlineLevel="0" collapsed="false">
      <c r="A7" s="14" t="n">
        <v>1</v>
      </c>
      <c r="B7" s="113" t="s">
        <v>159</v>
      </c>
      <c r="C7" s="120" t="n">
        <v>91</v>
      </c>
      <c r="D7" s="16" t="n">
        <v>32</v>
      </c>
      <c r="E7" s="14" t="n">
        <v>310.549</v>
      </c>
      <c r="F7" s="17" t="n">
        <v>0</v>
      </c>
      <c r="G7" s="17" t="n">
        <v>0</v>
      </c>
      <c r="H7" s="17" t="n">
        <v>0</v>
      </c>
      <c r="I7" s="37"/>
      <c r="J7" s="14"/>
    </row>
    <row r="8" customFormat="false" ht="18" hidden="false" customHeight="true" outlineLevel="0" collapsed="false">
      <c r="A8" s="14" t="n">
        <v>2</v>
      </c>
      <c r="B8" s="113" t="s">
        <v>160</v>
      </c>
      <c r="C8" s="120" t="n">
        <v>122</v>
      </c>
      <c r="D8" s="16" t="n">
        <v>42</v>
      </c>
      <c r="E8" s="14" t="n">
        <v>720.485955</v>
      </c>
      <c r="F8" s="17" t="n">
        <v>0</v>
      </c>
      <c r="G8" s="17" t="n">
        <v>0</v>
      </c>
      <c r="H8" s="17" t="n">
        <v>0</v>
      </c>
      <c r="I8" s="37"/>
      <c r="J8" s="14"/>
    </row>
    <row r="9" customFormat="false" ht="18" hidden="false" customHeight="true" outlineLevel="0" collapsed="false">
      <c r="A9" s="14" t="n">
        <v>3</v>
      </c>
      <c r="B9" s="113" t="s">
        <v>161</v>
      </c>
      <c r="C9" s="120" t="n">
        <v>81</v>
      </c>
      <c r="D9" s="16" t="n">
        <v>5</v>
      </c>
      <c r="E9" s="14" t="n">
        <v>260.7867</v>
      </c>
      <c r="F9" s="17" t="n">
        <v>0</v>
      </c>
      <c r="G9" s="17" t="n">
        <v>0</v>
      </c>
      <c r="H9" s="17" t="n">
        <v>0</v>
      </c>
      <c r="I9" s="37"/>
      <c r="J9" s="14"/>
    </row>
    <row r="10" customFormat="false" ht="18" hidden="false" customHeight="true" outlineLevel="0" collapsed="false">
      <c r="A10" s="14" t="n">
        <v>4</v>
      </c>
      <c r="B10" s="113" t="s">
        <v>162</v>
      </c>
      <c r="C10" s="120" t="n">
        <v>74</v>
      </c>
      <c r="D10" s="16" t="n">
        <v>18</v>
      </c>
      <c r="E10" s="14" t="n">
        <v>138.61182</v>
      </c>
      <c r="F10" s="17" t="n">
        <v>0</v>
      </c>
      <c r="G10" s="17" t="n">
        <v>0</v>
      </c>
      <c r="H10" s="17" t="n">
        <v>0</v>
      </c>
      <c r="I10" s="37"/>
      <c r="J10" s="14"/>
    </row>
    <row r="11" customFormat="false" ht="18" hidden="false" customHeight="true" outlineLevel="0" collapsed="false">
      <c r="A11" s="14" t="n">
        <v>5</v>
      </c>
      <c r="B11" s="113" t="s">
        <v>163</v>
      </c>
      <c r="C11" s="120" t="n">
        <v>157</v>
      </c>
      <c r="D11" s="16" t="n">
        <v>7</v>
      </c>
      <c r="E11" s="14" t="n">
        <v>404.88</v>
      </c>
      <c r="F11" s="17" t="n">
        <v>0</v>
      </c>
      <c r="G11" s="17" t="n">
        <v>0</v>
      </c>
      <c r="H11" s="17" t="n">
        <v>0</v>
      </c>
      <c r="I11" s="37"/>
      <c r="J11" s="14"/>
    </row>
    <row r="12" customFormat="false" ht="18" hidden="false" customHeight="true" outlineLevel="0" collapsed="false">
      <c r="A12" s="14" t="n">
        <v>6</v>
      </c>
      <c r="B12" s="113" t="s">
        <v>164</v>
      </c>
      <c r="C12" s="120" t="n">
        <v>107</v>
      </c>
      <c r="D12" s="16" t="n">
        <v>15</v>
      </c>
      <c r="E12" s="14" t="n">
        <v>800.130376</v>
      </c>
      <c r="F12" s="17" t="n">
        <v>0</v>
      </c>
      <c r="G12" s="17" t="n">
        <v>0</v>
      </c>
      <c r="H12" s="17" t="n">
        <v>0</v>
      </c>
      <c r="I12" s="37"/>
      <c r="J12" s="14"/>
    </row>
    <row r="13" customFormat="false" ht="18" hidden="false" customHeight="true" outlineLevel="0" collapsed="false">
      <c r="A13" s="14" t="n">
        <v>7</v>
      </c>
      <c r="B13" s="113" t="s">
        <v>165</v>
      </c>
      <c r="C13" s="120" t="n">
        <v>105</v>
      </c>
      <c r="D13" s="16" t="n">
        <v>8</v>
      </c>
      <c r="E13" s="14" t="n">
        <v>344.356147</v>
      </c>
      <c r="F13" s="17" t="n">
        <v>0</v>
      </c>
      <c r="G13" s="17" t="n">
        <v>0</v>
      </c>
      <c r="H13" s="17" t="n">
        <v>0</v>
      </c>
      <c r="I13" s="37"/>
      <c r="J13" s="14"/>
    </row>
    <row r="14" customFormat="false" ht="40" hidden="false" customHeight="true" outlineLevel="0" collapsed="false">
      <c r="A14" s="14" t="n">
        <v>8</v>
      </c>
      <c r="B14" s="113" t="s">
        <v>166</v>
      </c>
      <c r="C14" s="120" t="n">
        <v>93</v>
      </c>
      <c r="D14" s="16" t="n">
        <v>23</v>
      </c>
      <c r="E14" s="14" t="n">
        <v>705.079609</v>
      </c>
      <c r="F14" s="17" t="n">
        <v>0</v>
      </c>
      <c r="G14" s="17" t="n">
        <v>0</v>
      </c>
      <c r="H14" s="17" t="n">
        <v>0</v>
      </c>
      <c r="I14" s="37"/>
      <c r="J14" s="121"/>
    </row>
    <row r="15" customFormat="false" ht="36" hidden="false" customHeight="true" outlineLevel="0" collapsed="false">
      <c r="A15" s="14" t="n">
        <v>9</v>
      </c>
      <c r="B15" s="113" t="s">
        <v>167</v>
      </c>
      <c r="C15" s="120" t="n">
        <v>149</v>
      </c>
      <c r="D15" s="16" t="n">
        <v>19</v>
      </c>
      <c r="E15" s="14" t="n">
        <v>437.6592</v>
      </c>
      <c r="F15" s="17" t="n">
        <v>16</v>
      </c>
      <c r="G15" s="17" t="n">
        <v>0</v>
      </c>
      <c r="H15" s="17" t="n">
        <v>0</v>
      </c>
      <c r="I15" s="37" t="n">
        <v>16</v>
      </c>
      <c r="J15" s="122" t="s">
        <v>168</v>
      </c>
    </row>
    <row r="16" customFormat="false" ht="67" hidden="false" customHeight="true" outlineLevel="0" collapsed="false">
      <c r="A16" s="14" t="n">
        <v>10</v>
      </c>
      <c r="B16" s="113" t="s">
        <v>169</v>
      </c>
      <c r="C16" s="120" t="n">
        <v>72</v>
      </c>
      <c r="D16" s="16" t="n">
        <v>3</v>
      </c>
      <c r="E16" s="14" t="n">
        <v>109.1441</v>
      </c>
      <c r="F16" s="17" t="n">
        <v>0</v>
      </c>
      <c r="G16" s="17" t="n">
        <v>0</v>
      </c>
      <c r="H16" s="17" t="n">
        <v>0</v>
      </c>
      <c r="I16" s="37" t="n">
        <v>0</v>
      </c>
      <c r="J16" s="122"/>
    </row>
    <row r="17" customFormat="false" ht="18" hidden="false" customHeight="true" outlineLevel="0" collapsed="false">
      <c r="A17" s="14" t="n">
        <v>11</v>
      </c>
      <c r="B17" s="113" t="s">
        <v>170</v>
      </c>
      <c r="C17" s="120" t="n">
        <v>146</v>
      </c>
      <c r="D17" s="16" t="n">
        <v>4</v>
      </c>
      <c r="E17" s="14" t="n">
        <v>302.841876</v>
      </c>
      <c r="F17" s="17" t="n">
        <v>0</v>
      </c>
      <c r="G17" s="17" t="n">
        <v>0</v>
      </c>
      <c r="H17" s="17" t="n">
        <v>0</v>
      </c>
      <c r="I17" s="37"/>
      <c r="J17" s="122"/>
    </row>
    <row r="18" customFormat="false" ht="75" hidden="false" customHeight="true" outlineLevel="0" collapsed="false">
      <c r="A18" s="14" t="n">
        <v>12</v>
      </c>
      <c r="B18" s="113" t="s">
        <v>171</v>
      </c>
      <c r="C18" s="120" t="n">
        <v>27</v>
      </c>
      <c r="D18" s="16" t="n">
        <v>24</v>
      </c>
      <c r="E18" s="14" t="n">
        <v>820.5365</v>
      </c>
      <c r="F18" s="17" t="n">
        <v>3</v>
      </c>
      <c r="G18" s="17" t="n">
        <v>0</v>
      </c>
      <c r="H18" s="17" t="n">
        <v>0</v>
      </c>
      <c r="I18" s="37" t="n">
        <v>3</v>
      </c>
      <c r="J18" s="122" t="s">
        <v>172</v>
      </c>
    </row>
    <row r="19" customFormat="false" ht="18" hidden="false" customHeight="true" outlineLevel="0" collapsed="false">
      <c r="A19" s="14" t="n">
        <v>13</v>
      </c>
      <c r="B19" s="113" t="s">
        <v>173</v>
      </c>
      <c r="C19" s="120" t="n">
        <v>26</v>
      </c>
      <c r="D19" s="16" t="n">
        <v>24</v>
      </c>
      <c r="E19" s="14" t="n">
        <v>902.116</v>
      </c>
      <c r="F19" s="17" t="n">
        <v>0</v>
      </c>
      <c r="G19" s="17" t="n">
        <v>0</v>
      </c>
      <c r="H19" s="17" t="n">
        <v>0</v>
      </c>
      <c r="I19" s="37"/>
      <c r="J19" s="14"/>
    </row>
    <row r="20" customFormat="false" ht="18" hidden="false" customHeight="true" outlineLevel="0" collapsed="false">
      <c r="A20" s="14" t="n">
        <v>14</v>
      </c>
      <c r="B20" s="113" t="s">
        <v>174</v>
      </c>
      <c r="C20" s="120" t="n">
        <v>78</v>
      </c>
      <c r="D20" s="16" t="n">
        <v>6</v>
      </c>
      <c r="E20" s="14" t="n">
        <v>107.1725</v>
      </c>
      <c r="F20" s="17" t="n">
        <v>0</v>
      </c>
      <c r="G20" s="17" t="n">
        <v>0</v>
      </c>
      <c r="H20" s="17" t="n">
        <v>0</v>
      </c>
      <c r="I20" s="37"/>
      <c r="J20" s="14"/>
    </row>
    <row r="21" customFormat="false" ht="18" hidden="false" customHeight="true" outlineLevel="0" collapsed="false">
      <c r="A21" s="14" t="n">
        <v>15</v>
      </c>
      <c r="B21" s="113" t="s">
        <v>175</v>
      </c>
      <c r="C21" s="120" t="n">
        <v>133</v>
      </c>
      <c r="D21" s="16" t="n">
        <v>62</v>
      </c>
      <c r="E21" s="14" t="n">
        <v>262.09075</v>
      </c>
      <c r="F21" s="17" t="n">
        <v>0</v>
      </c>
      <c r="G21" s="17" t="n">
        <v>0</v>
      </c>
      <c r="H21" s="17" t="n">
        <v>0</v>
      </c>
      <c r="I21" s="37"/>
      <c r="J21" s="14"/>
    </row>
    <row r="22" customFormat="false" ht="18" hidden="false" customHeight="true" outlineLevel="0" collapsed="false">
      <c r="A22" s="14" t="n">
        <v>16</v>
      </c>
      <c r="B22" s="113" t="s">
        <v>176</v>
      </c>
      <c r="C22" s="120" t="n">
        <v>59</v>
      </c>
      <c r="D22" s="16" t="n">
        <v>26</v>
      </c>
      <c r="E22" s="14" t="n">
        <v>111.803949</v>
      </c>
      <c r="F22" s="17" t="n">
        <v>0</v>
      </c>
      <c r="G22" s="17" t="n">
        <v>0</v>
      </c>
      <c r="H22" s="17" t="n">
        <v>0</v>
      </c>
      <c r="I22" s="37"/>
      <c r="J22" s="14"/>
    </row>
    <row r="23" customFormat="false" ht="18" hidden="false" customHeight="true" outlineLevel="0" collapsed="false">
      <c r="A23" s="14" t="n">
        <v>17</v>
      </c>
      <c r="B23" s="113" t="s">
        <v>177</v>
      </c>
      <c r="C23" s="120" t="n">
        <v>41</v>
      </c>
      <c r="D23" s="16" t="n">
        <v>17</v>
      </c>
      <c r="E23" s="14" t="n">
        <v>3394.688278</v>
      </c>
      <c r="F23" s="17" t="n">
        <v>0</v>
      </c>
      <c r="G23" s="17" t="n">
        <v>0</v>
      </c>
      <c r="H23" s="17" t="n">
        <v>0</v>
      </c>
      <c r="I23" s="37"/>
      <c r="J23" s="14"/>
    </row>
    <row r="24" customFormat="false" ht="18" hidden="false" customHeight="true" outlineLevel="0" collapsed="false">
      <c r="A24" s="14" t="n">
        <v>18</v>
      </c>
      <c r="B24" s="113" t="s">
        <v>178</v>
      </c>
      <c r="C24" s="120" t="n">
        <v>19</v>
      </c>
      <c r="D24" s="16" t="n">
        <v>2</v>
      </c>
      <c r="E24" s="14" t="n">
        <v>31.354195</v>
      </c>
      <c r="F24" s="17" t="n">
        <v>0</v>
      </c>
      <c r="G24" s="17" t="n">
        <v>0</v>
      </c>
      <c r="H24" s="17" t="n">
        <v>0</v>
      </c>
      <c r="I24" s="37"/>
      <c r="J24" s="14"/>
    </row>
    <row r="25" customFormat="false" ht="18" hidden="false" customHeight="true" outlineLevel="0" collapsed="false">
      <c r="A25" s="14" t="n">
        <v>19</v>
      </c>
      <c r="B25" s="113" t="s">
        <v>179</v>
      </c>
      <c r="C25" s="120" t="n">
        <v>36</v>
      </c>
      <c r="D25" s="16" t="n">
        <v>35</v>
      </c>
      <c r="E25" s="14" t="n">
        <v>190.05</v>
      </c>
      <c r="F25" s="17" t="n">
        <v>0</v>
      </c>
      <c r="G25" s="17" t="n">
        <v>0</v>
      </c>
      <c r="H25" s="17" t="n">
        <v>0</v>
      </c>
      <c r="I25" s="37"/>
      <c r="J25" s="14"/>
    </row>
    <row r="26" customFormat="false" ht="18" hidden="false" customHeight="true" outlineLevel="0" collapsed="false">
      <c r="A26" s="14" t="n">
        <v>20</v>
      </c>
      <c r="B26" s="113" t="s">
        <v>180</v>
      </c>
      <c r="C26" s="120" t="n">
        <v>43</v>
      </c>
      <c r="D26" s="16" t="n">
        <v>0</v>
      </c>
      <c r="E26" s="14" t="n">
        <v>0</v>
      </c>
      <c r="F26" s="17" t="n">
        <v>0</v>
      </c>
      <c r="G26" s="17" t="n">
        <v>0</v>
      </c>
      <c r="H26" s="17" t="n">
        <v>0</v>
      </c>
      <c r="I26" s="37"/>
      <c r="J26" s="14"/>
    </row>
    <row r="27" customFormat="false" ht="18" hidden="false" customHeight="true" outlineLevel="0" collapsed="false">
      <c r="A27" s="8" t="s">
        <v>23</v>
      </c>
      <c r="B27" s="15"/>
      <c r="C27" s="15" t="n">
        <f aca="false">SUM(C7:C26)</f>
        <v>1659</v>
      </c>
      <c r="D27" s="16" t="n">
        <f aca="false">SUM(D7:D26)</f>
        <v>372</v>
      </c>
      <c r="E27" s="14" t="n">
        <f aca="false">SUM(E7:E26)</f>
        <v>10354.336955</v>
      </c>
      <c r="F27" s="17" t="n">
        <f aca="false">SUM(F7:F26)</f>
        <v>19</v>
      </c>
      <c r="G27" s="17" t="n">
        <f aca="false">SUM(G7:G26)</f>
        <v>0</v>
      </c>
      <c r="H27" s="17"/>
      <c r="I27" s="17" t="n">
        <f aca="false">SUM(I7:I26)</f>
        <v>19</v>
      </c>
      <c r="J27" s="14"/>
    </row>
    <row r="29" customFormat="false" ht="13.5" hidden="false" customHeight="false" outlineLevel="0" collapsed="false">
      <c r="A29" s="123" t="s">
        <v>181</v>
      </c>
      <c r="B29" s="23"/>
      <c r="C29" s="23"/>
      <c r="D29" s="23"/>
      <c r="E29" s="23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A30" s="22"/>
      <c r="B30" s="124" t="s">
        <v>182</v>
      </c>
      <c r="C30" s="23"/>
      <c r="D30" s="23"/>
      <c r="E30" s="23"/>
      <c r="F30" s="22"/>
      <c r="G30" s="22"/>
      <c r="H30" s="22"/>
      <c r="I30" s="22"/>
      <c r="J30" s="22"/>
      <c r="K30" s="22"/>
    </row>
    <row r="31" customFormat="false" ht="18" hidden="false" customHeight="true" outlineLevel="0" collapsed="false">
      <c r="B31" s="125" t="s">
        <v>183</v>
      </c>
      <c r="C31" s="125"/>
      <c r="D31" s="125"/>
      <c r="E31" s="125"/>
      <c r="F31" s="125"/>
      <c r="G31" s="125"/>
      <c r="H31" s="125"/>
      <c r="I31" s="125"/>
      <c r="J31" s="125"/>
    </row>
  </sheetData>
  <mergeCells count="8">
    <mergeCell ref="A2:J2"/>
    <mergeCell ref="A4:A5"/>
    <mergeCell ref="B4:B5"/>
    <mergeCell ref="C4:C5"/>
    <mergeCell ref="D4:D5"/>
    <mergeCell ref="E4:E5"/>
    <mergeCell ref="F4:J4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12.25"/>
    <col collapsed="false" customWidth="true" hidden="false" outlineLevel="0" max="4" min="4" style="1" width="24.86"/>
    <col collapsed="false" customWidth="true" hidden="false" outlineLevel="0" max="5" min="5" style="1" width="22.37"/>
    <col collapsed="false" customWidth="true" hidden="false" outlineLevel="0" max="6" min="6" style="1" width="12.75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true" hidden="false" outlineLevel="0" max="10" min="10" style="1" width="25.25"/>
    <col collapsed="false" customWidth="false" hidden="false" outlineLevel="0" max="12" min="11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185</v>
      </c>
      <c r="B3" s="6"/>
      <c r="I3" s="5" t="s">
        <v>186</v>
      </c>
      <c r="J3" s="5"/>
    </row>
    <row r="4" customFormat="false" ht="41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</row>
    <row r="5" customFormat="false" ht="36.95" hidden="false" customHeight="true" outlineLevel="0" collapsed="false">
      <c r="A5" s="8"/>
      <c r="B5" s="9"/>
      <c r="C5" s="10"/>
      <c r="D5" s="11"/>
      <c r="E5" s="10"/>
      <c r="F5" s="27" t="s">
        <v>10</v>
      </c>
      <c r="G5" s="11" t="s">
        <v>187</v>
      </c>
      <c r="H5" s="11" t="s">
        <v>12</v>
      </c>
      <c r="I5" s="11" t="s">
        <v>13</v>
      </c>
      <c r="J5" s="11" t="s">
        <v>14</v>
      </c>
    </row>
    <row r="6" customFormat="false" ht="36.95" hidden="false" customHeight="true" outlineLevel="0" collapsed="false">
      <c r="A6" s="126"/>
      <c r="B6" s="127" t="s">
        <v>80</v>
      </c>
      <c r="C6" s="128" t="n">
        <f aca="false">SUM(C7:C15)</f>
        <v>1462</v>
      </c>
      <c r="D6" s="128" t="n">
        <f aca="false">SUM(D7:D15)</f>
        <v>1189</v>
      </c>
      <c r="E6" s="128" t="n">
        <f aca="false">SUM(E7:E15)</f>
        <v>10963.791308</v>
      </c>
      <c r="F6" s="128" t="n">
        <f aca="false">SUM(F7:F15)</f>
        <v>33</v>
      </c>
      <c r="G6" s="128" t="n">
        <f aca="false">SUM(G7:G15)</f>
        <v>20</v>
      </c>
      <c r="H6" s="128" t="n">
        <f aca="false">SUM(H7:H15)</f>
        <v>13</v>
      </c>
      <c r="I6" s="128" t="n">
        <f aca="false">SUM(I7:I15)</f>
        <v>0</v>
      </c>
      <c r="J6" s="11"/>
    </row>
    <row r="7" customFormat="false" ht="30" hidden="false" customHeight="true" outlineLevel="0" collapsed="false">
      <c r="A7" s="14" t="n">
        <v>1</v>
      </c>
      <c r="B7" s="129" t="s">
        <v>188</v>
      </c>
      <c r="C7" s="130" t="n">
        <v>224</v>
      </c>
      <c r="D7" s="131" t="n">
        <v>85</v>
      </c>
      <c r="E7" s="132" t="n">
        <v>1737.10126</v>
      </c>
      <c r="F7" s="131"/>
      <c r="G7" s="131"/>
      <c r="H7" s="131"/>
      <c r="I7" s="131"/>
      <c r="J7" s="133"/>
    </row>
    <row r="8" customFormat="false" ht="30" hidden="false" customHeight="true" outlineLevel="0" collapsed="false">
      <c r="A8" s="14" t="n">
        <v>2</v>
      </c>
      <c r="B8" s="129" t="s">
        <v>189</v>
      </c>
      <c r="C8" s="131" t="n">
        <v>109</v>
      </c>
      <c r="D8" s="131" t="n">
        <v>109</v>
      </c>
      <c r="E8" s="134" t="n">
        <v>275.57138</v>
      </c>
      <c r="F8" s="131"/>
      <c r="G8" s="135"/>
      <c r="I8" s="131"/>
      <c r="J8" s="129"/>
    </row>
    <row r="9" customFormat="false" ht="30" hidden="false" customHeight="true" outlineLevel="0" collapsed="false">
      <c r="A9" s="14" t="n">
        <v>3</v>
      </c>
      <c r="B9" s="129" t="s">
        <v>190</v>
      </c>
      <c r="C9" s="131" t="n">
        <v>114</v>
      </c>
      <c r="D9" s="131" t="n">
        <v>114</v>
      </c>
      <c r="E9" s="132" t="n">
        <v>532.63793</v>
      </c>
      <c r="F9" s="135" t="n">
        <v>16</v>
      </c>
      <c r="G9" s="135" t="n">
        <v>8</v>
      </c>
      <c r="H9" s="135" t="n">
        <v>8</v>
      </c>
      <c r="I9" s="131"/>
      <c r="J9" s="136" t="s">
        <v>191</v>
      </c>
    </row>
    <row r="10" customFormat="false" ht="30" hidden="false" customHeight="true" outlineLevel="0" collapsed="false">
      <c r="A10" s="14" t="n">
        <v>4</v>
      </c>
      <c r="B10" s="129" t="s">
        <v>192</v>
      </c>
      <c r="C10" s="131" t="n">
        <v>283</v>
      </c>
      <c r="D10" s="131" t="n">
        <v>262</v>
      </c>
      <c r="E10" s="132" t="n">
        <v>605.4775</v>
      </c>
      <c r="F10" s="135" t="n">
        <v>11</v>
      </c>
      <c r="G10" s="135" t="n">
        <v>11</v>
      </c>
      <c r="H10" s="137"/>
      <c r="I10" s="131"/>
      <c r="J10" s="129"/>
    </row>
    <row r="11" customFormat="false" ht="30" hidden="false" customHeight="true" outlineLevel="0" collapsed="false">
      <c r="A11" s="14" t="n">
        <v>5</v>
      </c>
      <c r="B11" s="129" t="s">
        <v>193</v>
      </c>
      <c r="C11" s="131" t="n">
        <v>210</v>
      </c>
      <c r="D11" s="131" t="n">
        <v>210</v>
      </c>
      <c r="E11" s="132" t="n">
        <v>804.950894</v>
      </c>
      <c r="F11" s="135" t="n">
        <v>5</v>
      </c>
      <c r="G11" s="135"/>
      <c r="H11" s="135" t="n">
        <v>5</v>
      </c>
      <c r="I11" s="131"/>
      <c r="J11" s="138" t="s">
        <v>194</v>
      </c>
    </row>
    <row r="12" customFormat="false" ht="30" hidden="false" customHeight="true" outlineLevel="0" collapsed="false">
      <c r="A12" s="14" t="n">
        <v>6</v>
      </c>
      <c r="B12" s="129" t="s">
        <v>195</v>
      </c>
      <c r="C12" s="131" t="n">
        <v>89</v>
      </c>
      <c r="D12" s="131" t="n">
        <v>47</v>
      </c>
      <c r="E12" s="132" t="n">
        <v>409.938694</v>
      </c>
      <c r="F12" s="135" t="n">
        <v>1</v>
      </c>
      <c r="G12" s="135" t="n">
        <v>1</v>
      </c>
      <c r="H12" s="135"/>
      <c r="I12" s="131"/>
      <c r="J12" s="129"/>
    </row>
    <row r="13" customFormat="false" ht="30" hidden="false" customHeight="true" outlineLevel="0" collapsed="false">
      <c r="A13" s="14" t="n">
        <v>7</v>
      </c>
      <c r="B13" s="129" t="s">
        <v>196</v>
      </c>
      <c r="C13" s="131" t="n">
        <v>55</v>
      </c>
      <c r="D13" s="131" t="n">
        <v>55</v>
      </c>
      <c r="E13" s="139" t="n">
        <v>150.2538</v>
      </c>
      <c r="F13" s="135"/>
      <c r="G13" s="135"/>
      <c r="H13" s="135"/>
      <c r="I13" s="131"/>
      <c r="J13" s="129"/>
    </row>
    <row r="14" customFormat="false" ht="30" hidden="false" customHeight="true" outlineLevel="0" collapsed="false">
      <c r="A14" s="14" t="n">
        <v>8</v>
      </c>
      <c r="B14" s="129" t="s">
        <v>197</v>
      </c>
      <c r="C14" s="140" t="n">
        <v>215</v>
      </c>
      <c r="D14" s="131" t="n">
        <v>174</v>
      </c>
      <c r="E14" s="132" t="n">
        <v>592.45675</v>
      </c>
      <c r="F14" s="141"/>
      <c r="G14" s="141"/>
      <c r="H14" s="135"/>
      <c r="I14" s="131"/>
      <c r="J14" s="129"/>
    </row>
    <row r="15" customFormat="false" ht="30" hidden="false" customHeight="true" outlineLevel="0" collapsed="false">
      <c r="A15" s="14" t="n">
        <v>9</v>
      </c>
      <c r="B15" s="142" t="s">
        <v>198</v>
      </c>
      <c r="C15" s="131" t="n">
        <v>163</v>
      </c>
      <c r="D15" s="143" t="n">
        <v>133</v>
      </c>
      <c r="E15" s="132" t="n">
        <v>5855.4031</v>
      </c>
      <c r="F15" s="135"/>
      <c r="G15" s="135"/>
      <c r="H15" s="135"/>
      <c r="I15" s="131"/>
      <c r="J15" s="144" t="s">
        <v>199</v>
      </c>
    </row>
    <row r="16" customFormat="false" ht="27.95" hidden="false" customHeight="true" outlineLevel="0" collapsed="false">
      <c r="A16" s="36" t="s">
        <v>23</v>
      </c>
      <c r="B16" s="36"/>
      <c r="C16" s="145" t="n">
        <f aca="false">SUM(C7:C15)</f>
        <v>1462</v>
      </c>
      <c r="D16" s="146" t="n">
        <f aca="false">SUM(D7:D15)</f>
        <v>1189</v>
      </c>
      <c r="E16" s="147" t="n">
        <f aca="false">SUM(E7:E15)</f>
        <v>10963.791308</v>
      </c>
      <c r="F16" s="135" t="n">
        <f aca="false">SUM(F7:F15)</f>
        <v>33</v>
      </c>
      <c r="G16" s="135" t="n">
        <f aca="false">SUM(G7:G15)</f>
        <v>20</v>
      </c>
      <c r="H16" s="135" t="n">
        <f aca="false">SUM(H7:H15)</f>
        <v>13</v>
      </c>
      <c r="I16" s="135"/>
      <c r="J16" s="16"/>
    </row>
    <row r="18" customFormat="false" ht="13.5" hidden="false" customHeight="false" outlineLevel="0" collapsed="false">
      <c r="A18" s="22" t="s">
        <v>200</v>
      </c>
      <c r="B18" s="23"/>
      <c r="C18" s="23"/>
      <c r="D18" s="23"/>
      <c r="E18" s="23"/>
      <c r="F18" s="22"/>
      <c r="G18" s="22"/>
      <c r="H18" s="22"/>
      <c r="I18" s="22"/>
      <c r="J18" s="22"/>
      <c r="K18" s="22"/>
    </row>
    <row r="19" customFormat="false" ht="13.5" hidden="false" customHeight="false" outlineLevel="0" collapsed="false">
      <c r="A19" s="22"/>
      <c r="B19" s="24" t="s">
        <v>25</v>
      </c>
      <c r="C19" s="23"/>
      <c r="D19" s="23"/>
      <c r="E19" s="23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B20" s="25" t="s">
        <v>26</v>
      </c>
      <c r="C20" s="23"/>
      <c r="D20" s="23"/>
      <c r="E20" s="23"/>
      <c r="F20" s="22"/>
    </row>
  </sheetData>
  <mergeCells count="8">
    <mergeCell ref="A2:J2"/>
    <mergeCell ref="A4:A5"/>
    <mergeCell ref="B4:B5"/>
    <mergeCell ref="C4:C5"/>
    <mergeCell ref="D4:D5"/>
    <mergeCell ref="E4:E5"/>
    <mergeCell ref="F4:J4"/>
    <mergeCell ref="A16:B1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28.12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17" hidden="false" customHeight="true" outlineLevel="0" collapsed="false">
      <c r="A1" s="148" t="s">
        <v>201</v>
      </c>
    </row>
    <row r="2" customFormat="false" ht="57" hidden="false" customHeight="true" outlineLevel="0" collapsed="false">
      <c r="A2" s="149" t="s">
        <v>202</v>
      </c>
      <c r="B2" s="149"/>
      <c r="C2" s="149"/>
      <c r="D2" s="149"/>
      <c r="E2" s="149"/>
      <c r="F2" s="149"/>
      <c r="G2" s="149"/>
    </row>
    <row r="3" customFormat="false" ht="28" hidden="false" customHeight="true" outlineLevel="0" collapsed="false">
      <c r="A3" s="108" t="s">
        <v>203</v>
      </c>
      <c r="B3" s="108" t="s">
        <v>52</v>
      </c>
      <c r="C3" s="108" t="s">
        <v>204</v>
      </c>
      <c r="D3" s="150" t="s">
        <v>205</v>
      </c>
      <c r="E3" s="150"/>
      <c r="F3" s="150"/>
      <c r="G3" s="150"/>
    </row>
    <row r="4" customFormat="false" ht="28" hidden="false" customHeight="true" outlineLevel="0" collapsed="false">
      <c r="A4" s="108"/>
      <c r="B4" s="108"/>
      <c r="C4" s="108"/>
      <c r="D4" s="151" t="s">
        <v>206</v>
      </c>
      <c r="E4" s="108" t="s">
        <v>207</v>
      </c>
      <c r="F4" s="108"/>
      <c r="G4" s="108"/>
    </row>
    <row r="5" customFormat="false" ht="58" hidden="false" customHeight="true" outlineLevel="0" collapsed="false">
      <c r="A5" s="108"/>
      <c r="B5" s="108"/>
      <c r="C5" s="108"/>
      <c r="D5" s="151"/>
      <c r="E5" s="151" t="s">
        <v>208</v>
      </c>
      <c r="F5" s="151" t="s">
        <v>209</v>
      </c>
      <c r="G5" s="151" t="s">
        <v>210</v>
      </c>
    </row>
    <row r="6" customFormat="false" ht="31" hidden="false" customHeight="true" outlineLevel="0" collapsed="false">
      <c r="A6" s="108" t="s">
        <v>80</v>
      </c>
      <c r="B6" s="108"/>
      <c r="C6" s="87" t="n">
        <v>2</v>
      </c>
      <c r="D6" s="86" t="n">
        <v>100</v>
      </c>
      <c r="E6" s="86" t="n">
        <v>60</v>
      </c>
      <c r="F6" s="86" t="n">
        <v>30</v>
      </c>
      <c r="G6" s="86" t="n">
        <v>10</v>
      </c>
    </row>
    <row r="7" customFormat="false" ht="31" hidden="false" customHeight="true" outlineLevel="0" collapsed="false">
      <c r="A7" s="152" t="s">
        <v>148</v>
      </c>
      <c r="B7" s="108" t="s">
        <v>211</v>
      </c>
      <c r="C7" s="87" t="n">
        <v>1</v>
      </c>
      <c r="D7" s="86" t="n">
        <v>50</v>
      </c>
      <c r="E7" s="87" t="n">
        <v>30</v>
      </c>
      <c r="F7" s="87" t="n">
        <v>15</v>
      </c>
      <c r="G7" s="87" t="n">
        <v>5</v>
      </c>
    </row>
    <row r="8" customFormat="false" ht="31" hidden="false" customHeight="true" outlineLevel="0" collapsed="false">
      <c r="A8" s="152"/>
      <c r="B8" s="108" t="s">
        <v>212</v>
      </c>
      <c r="C8" s="108" t="s">
        <v>213</v>
      </c>
      <c r="D8" s="87" t="n">
        <v>50</v>
      </c>
      <c r="E8" s="87" t="n">
        <v>30</v>
      </c>
      <c r="F8" s="87" t="n">
        <v>15</v>
      </c>
      <c r="G8" s="87" t="n">
        <v>5</v>
      </c>
    </row>
    <row r="9" customFormat="false" ht="31" hidden="false" customHeight="true" outlineLevel="0" collapsed="false">
      <c r="A9" s="108" t="s">
        <v>146</v>
      </c>
      <c r="B9" s="108" t="s">
        <v>211</v>
      </c>
      <c r="C9" s="87" t="n">
        <v>1</v>
      </c>
      <c r="D9" s="87" t="n">
        <v>50</v>
      </c>
      <c r="E9" s="87" t="n">
        <v>30</v>
      </c>
      <c r="F9" s="87" t="n">
        <v>15</v>
      </c>
      <c r="G9" s="87" t="n">
        <v>5</v>
      </c>
    </row>
    <row r="10" customFormat="false" ht="31" hidden="false" customHeight="true" outlineLevel="0" collapsed="false">
      <c r="A10" s="108"/>
      <c r="B10" s="108" t="s">
        <v>214</v>
      </c>
      <c r="C10" s="108" t="s">
        <v>215</v>
      </c>
      <c r="D10" s="87" t="n">
        <v>50</v>
      </c>
      <c r="E10" s="87" t="n">
        <v>30</v>
      </c>
      <c r="F10" s="87" t="n">
        <v>15</v>
      </c>
      <c r="G10" s="87" t="n">
        <v>5</v>
      </c>
    </row>
  </sheetData>
  <mergeCells count="10">
    <mergeCell ref="A2:G2"/>
    <mergeCell ref="A3:A5"/>
    <mergeCell ref="B3:B5"/>
    <mergeCell ref="C3:C5"/>
    <mergeCell ref="D3:G3"/>
    <mergeCell ref="D4:D5"/>
    <mergeCell ref="E4:G4"/>
    <mergeCell ref="A6:B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25"/>
    <col collapsed="false" customWidth="true" hidden="false" outlineLevel="0" max="4" min="4" style="2" width="24.86"/>
    <col collapsed="false" customWidth="true" hidden="false" outlineLevel="0" max="5" min="5" style="2" width="22.37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9" min="8" style="1" width="9.62"/>
    <col collapsed="false" customWidth="true" hidden="false" outlineLevel="0" max="10" min="10" style="1" width="16.8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2</v>
      </c>
      <c r="B3" s="6"/>
      <c r="I3" s="5" t="s">
        <v>28</v>
      </c>
      <c r="J3" s="7" t="n">
        <v>44105</v>
      </c>
    </row>
    <row r="4" customFormat="false" ht="41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</row>
    <row r="5" customFormat="false" ht="36.75" hidden="false" customHeight="true" outlineLevel="0" collapsed="false">
      <c r="A5" s="8"/>
      <c r="B5" s="9"/>
      <c r="C5" s="10"/>
      <c r="D5" s="11"/>
      <c r="E5" s="10"/>
      <c r="F5" s="27" t="s">
        <v>29</v>
      </c>
      <c r="G5" s="11" t="s">
        <v>30</v>
      </c>
      <c r="H5" s="11" t="s">
        <v>12</v>
      </c>
      <c r="I5" s="11" t="s">
        <v>13</v>
      </c>
      <c r="J5" s="28" t="s">
        <v>14</v>
      </c>
    </row>
    <row r="6" customFormat="false" ht="30" hidden="false" customHeight="true" outlineLevel="0" collapsed="false">
      <c r="A6" s="14" t="n">
        <v>1</v>
      </c>
      <c r="B6" s="29" t="s">
        <v>31</v>
      </c>
      <c r="C6" s="29" t="n">
        <v>14</v>
      </c>
      <c r="D6" s="29" t="n">
        <v>14</v>
      </c>
      <c r="E6" s="29" t="n">
        <v>80.770911</v>
      </c>
      <c r="F6" s="29" t="n">
        <v>0</v>
      </c>
      <c r="G6" s="29" t="n">
        <v>0</v>
      </c>
      <c r="H6" s="17" t="n">
        <v>0</v>
      </c>
      <c r="I6" s="17" t="n">
        <v>0</v>
      </c>
      <c r="J6" s="14"/>
    </row>
    <row r="7" customFormat="false" ht="30" hidden="false" customHeight="true" outlineLevel="0" collapsed="false">
      <c r="A7" s="14" t="n">
        <v>2</v>
      </c>
      <c r="B7" s="29" t="s">
        <v>32</v>
      </c>
      <c r="C7" s="29" t="n">
        <v>85</v>
      </c>
      <c r="D7" s="29" t="n">
        <v>84</v>
      </c>
      <c r="E7" s="29" t="n">
        <v>1381.55502</v>
      </c>
      <c r="F7" s="29" t="n">
        <v>0</v>
      </c>
      <c r="G7" s="29" t="n">
        <v>0</v>
      </c>
      <c r="H7" s="17" t="n">
        <v>0</v>
      </c>
      <c r="I7" s="17" t="n">
        <v>0</v>
      </c>
      <c r="J7" s="30"/>
    </row>
    <row r="8" customFormat="false" ht="30" hidden="false" customHeight="true" outlineLevel="0" collapsed="false">
      <c r="A8" s="14" t="n">
        <v>3</v>
      </c>
      <c r="B8" s="29" t="s">
        <v>33</v>
      </c>
      <c r="C8" s="29" t="n">
        <v>30</v>
      </c>
      <c r="D8" s="29" t="n">
        <v>28</v>
      </c>
      <c r="E8" s="29" t="n">
        <v>181.97167</v>
      </c>
      <c r="F8" s="29" t="n">
        <v>0</v>
      </c>
      <c r="G8" s="29" t="n">
        <v>0</v>
      </c>
      <c r="H8" s="17" t="n">
        <v>0</v>
      </c>
      <c r="I8" s="17" t="n">
        <v>0</v>
      </c>
      <c r="J8" s="16"/>
    </row>
    <row r="9" customFormat="false" ht="30" hidden="false" customHeight="true" outlineLevel="0" collapsed="false">
      <c r="A9" s="14" t="n">
        <v>4</v>
      </c>
      <c r="B9" s="29" t="s">
        <v>34</v>
      </c>
      <c r="C9" s="29" t="n">
        <v>45</v>
      </c>
      <c r="D9" s="29" t="n">
        <v>40</v>
      </c>
      <c r="E9" s="29" t="n">
        <v>75.60449</v>
      </c>
      <c r="F9" s="29" t="n">
        <v>0</v>
      </c>
      <c r="G9" s="29" t="n">
        <v>0</v>
      </c>
      <c r="H9" s="17" t="n">
        <v>0</v>
      </c>
      <c r="I9" s="17" t="n">
        <v>0</v>
      </c>
      <c r="J9" s="14"/>
    </row>
    <row r="10" customFormat="false" ht="30" hidden="false" customHeight="true" outlineLevel="0" collapsed="false">
      <c r="A10" s="14" t="n">
        <v>5</v>
      </c>
      <c r="B10" s="29" t="s">
        <v>35</v>
      </c>
      <c r="C10" s="29" t="n">
        <v>122</v>
      </c>
      <c r="D10" s="29" t="n">
        <v>121</v>
      </c>
      <c r="E10" s="29" t="n">
        <v>355.988756</v>
      </c>
      <c r="F10" s="29" t="n">
        <v>0</v>
      </c>
      <c r="G10" s="29" t="n">
        <v>0</v>
      </c>
      <c r="H10" s="17" t="n">
        <v>0</v>
      </c>
      <c r="I10" s="17" t="n">
        <v>0</v>
      </c>
      <c r="J10" s="14"/>
    </row>
    <row r="11" customFormat="false" ht="30" hidden="false" customHeight="true" outlineLevel="0" collapsed="false">
      <c r="A11" s="14" t="n">
        <v>6</v>
      </c>
      <c r="B11" s="29" t="s">
        <v>36</v>
      </c>
      <c r="C11" s="29" t="n">
        <v>13</v>
      </c>
      <c r="D11" s="29" t="n">
        <v>12</v>
      </c>
      <c r="E11" s="29" t="n">
        <v>68.078371</v>
      </c>
      <c r="F11" s="29" t="n">
        <v>0</v>
      </c>
      <c r="G11" s="29" t="n">
        <v>0</v>
      </c>
      <c r="H11" s="17" t="n">
        <v>0</v>
      </c>
      <c r="I11" s="17" t="n">
        <v>0</v>
      </c>
      <c r="J11" s="14"/>
    </row>
    <row r="12" customFormat="false" ht="30" hidden="false" customHeight="true" outlineLevel="0" collapsed="false">
      <c r="A12" s="14" t="n">
        <v>7</v>
      </c>
      <c r="B12" s="29" t="s">
        <v>37</v>
      </c>
      <c r="C12" s="29" t="n">
        <v>266</v>
      </c>
      <c r="D12" s="29" t="n">
        <v>264</v>
      </c>
      <c r="E12" s="29" t="n">
        <v>1894.91037</v>
      </c>
      <c r="F12" s="29" t="n">
        <v>0</v>
      </c>
      <c r="G12" s="29" t="n">
        <v>0</v>
      </c>
      <c r="H12" s="17" t="n">
        <v>0</v>
      </c>
      <c r="I12" s="17" t="n">
        <v>0</v>
      </c>
      <c r="J12" s="14"/>
    </row>
    <row r="13" customFormat="false" ht="30" hidden="false" customHeight="true" outlineLevel="0" collapsed="false">
      <c r="A13" s="14" t="n">
        <v>8</v>
      </c>
      <c r="B13" s="29" t="s">
        <v>38</v>
      </c>
      <c r="C13" s="29" t="n">
        <v>66</v>
      </c>
      <c r="D13" s="29" t="n">
        <v>63</v>
      </c>
      <c r="E13" s="29" t="n">
        <v>1097.05393</v>
      </c>
      <c r="F13" s="29" t="n">
        <v>0</v>
      </c>
      <c r="G13" s="29" t="n">
        <v>0</v>
      </c>
      <c r="H13" s="17" t="n">
        <v>0</v>
      </c>
      <c r="I13" s="17" t="n">
        <v>0</v>
      </c>
      <c r="J13" s="14"/>
    </row>
    <row r="14" customFormat="false" ht="32.1" hidden="false" customHeight="true" outlineLevel="0" collapsed="false">
      <c r="A14" s="15" t="n">
        <v>9</v>
      </c>
      <c r="B14" s="29" t="s">
        <v>39</v>
      </c>
      <c r="C14" s="29" t="n">
        <v>34</v>
      </c>
      <c r="D14" s="29" t="n">
        <v>30</v>
      </c>
      <c r="E14" s="29" t="n">
        <v>69.90813</v>
      </c>
      <c r="F14" s="29" t="n">
        <v>0</v>
      </c>
      <c r="G14" s="29" t="n">
        <v>0</v>
      </c>
      <c r="H14" s="17" t="n">
        <v>0</v>
      </c>
      <c r="I14" s="17" t="n">
        <v>0</v>
      </c>
      <c r="J14" s="14"/>
    </row>
    <row r="15" customFormat="false" ht="32.1" hidden="false" customHeight="true" outlineLevel="0" collapsed="false">
      <c r="A15" s="15" t="n">
        <v>10</v>
      </c>
      <c r="B15" s="29" t="s">
        <v>40</v>
      </c>
      <c r="C15" s="29" t="n">
        <v>42</v>
      </c>
      <c r="D15" s="29" t="n">
        <v>39</v>
      </c>
      <c r="E15" s="29" t="n">
        <v>817.982617</v>
      </c>
      <c r="F15" s="29" t="n">
        <v>0</v>
      </c>
      <c r="G15" s="29" t="n">
        <v>0</v>
      </c>
      <c r="H15" s="17" t="n">
        <v>0</v>
      </c>
      <c r="I15" s="17" t="n">
        <v>0</v>
      </c>
      <c r="J15" s="14"/>
    </row>
    <row r="16" customFormat="false" ht="30" hidden="false" customHeight="true" outlineLevel="0" collapsed="false">
      <c r="A16" s="15" t="n">
        <v>11</v>
      </c>
      <c r="B16" s="29" t="s">
        <v>41</v>
      </c>
      <c r="C16" s="29" t="n">
        <v>101</v>
      </c>
      <c r="D16" s="29" t="n">
        <v>60</v>
      </c>
      <c r="E16" s="29" t="n">
        <v>227.702941</v>
      </c>
      <c r="F16" s="29" t="n">
        <v>0</v>
      </c>
      <c r="G16" s="29" t="n">
        <v>0</v>
      </c>
      <c r="H16" s="17" t="n">
        <v>0</v>
      </c>
      <c r="I16" s="17" t="n">
        <v>0</v>
      </c>
      <c r="J16" s="14"/>
    </row>
    <row r="17" customFormat="false" ht="32.1" hidden="false" customHeight="true" outlineLevel="0" collapsed="false">
      <c r="A17" s="14" t="n">
        <v>12</v>
      </c>
      <c r="B17" s="29" t="s">
        <v>42</v>
      </c>
      <c r="C17" s="29" t="n">
        <v>13</v>
      </c>
      <c r="D17" s="29" t="n">
        <v>9</v>
      </c>
      <c r="E17" s="29" t="n">
        <v>45.329991</v>
      </c>
      <c r="F17" s="29" t="n">
        <v>0</v>
      </c>
      <c r="G17" s="29" t="n">
        <v>0</v>
      </c>
      <c r="H17" s="17" t="n">
        <v>0</v>
      </c>
      <c r="I17" s="17" t="n">
        <v>0</v>
      </c>
      <c r="J17" s="14"/>
    </row>
    <row r="18" customFormat="false" ht="32.1" hidden="false" customHeight="true" outlineLevel="0" collapsed="false">
      <c r="A18" s="15" t="n">
        <v>13</v>
      </c>
      <c r="B18" s="29" t="s">
        <v>43</v>
      </c>
      <c r="C18" s="29" t="n">
        <v>4</v>
      </c>
      <c r="D18" s="29" t="n">
        <v>4</v>
      </c>
      <c r="E18" s="29" t="n">
        <v>35.32037</v>
      </c>
      <c r="F18" s="29" t="n">
        <v>0</v>
      </c>
      <c r="G18" s="29" t="n">
        <v>0</v>
      </c>
      <c r="H18" s="17" t="n">
        <v>0</v>
      </c>
      <c r="I18" s="17" t="n">
        <v>0</v>
      </c>
      <c r="J18" s="14"/>
    </row>
    <row r="19" customFormat="false" ht="32.1" hidden="false" customHeight="true" outlineLevel="0" collapsed="false">
      <c r="A19" s="15" t="n">
        <v>14</v>
      </c>
      <c r="B19" s="29" t="s">
        <v>44</v>
      </c>
      <c r="C19" s="29" t="n">
        <v>40</v>
      </c>
      <c r="D19" s="29" t="n">
        <v>40</v>
      </c>
      <c r="E19" s="29" t="n">
        <v>639.5131</v>
      </c>
      <c r="F19" s="29" t="n">
        <v>0</v>
      </c>
      <c r="G19" s="29" t="n">
        <v>0</v>
      </c>
      <c r="H19" s="17" t="n">
        <v>0</v>
      </c>
      <c r="I19" s="17" t="n">
        <v>0</v>
      </c>
      <c r="J19" s="14"/>
    </row>
    <row r="20" customFormat="false" ht="32.1" hidden="false" customHeight="true" outlineLevel="0" collapsed="false">
      <c r="A20" s="15" t="n">
        <v>15</v>
      </c>
      <c r="B20" s="29" t="s">
        <v>45</v>
      </c>
      <c r="C20" s="29" t="n">
        <v>12</v>
      </c>
      <c r="D20" s="29" t="n">
        <v>12</v>
      </c>
      <c r="E20" s="29" t="n">
        <v>76.86103</v>
      </c>
      <c r="F20" s="29" t="n">
        <v>0</v>
      </c>
      <c r="G20" s="29" t="n">
        <v>0</v>
      </c>
      <c r="H20" s="17" t="n">
        <v>0</v>
      </c>
      <c r="I20" s="17" t="n">
        <v>0</v>
      </c>
      <c r="J20" s="14"/>
    </row>
    <row r="21" customFormat="false" ht="32.1" hidden="false" customHeight="true" outlineLevel="0" collapsed="false">
      <c r="A21" s="15" t="n">
        <v>16</v>
      </c>
      <c r="B21" s="29" t="s">
        <v>46</v>
      </c>
      <c r="C21" s="29" t="n">
        <v>29</v>
      </c>
      <c r="D21" s="29" t="n">
        <v>27</v>
      </c>
      <c r="E21" s="29" t="n">
        <v>92.692279</v>
      </c>
      <c r="F21" s="29" t="n">
        <v>0</v>
      </c>
      <c r="G21" s="29" t="n">
        <v>0</v>
      </c>
      <c r="H21" s="17" t="n">
        <v>0</v>
      </c>
      <c r="I21" s="17" t="n">
        <v>0</v>
      </c>
      <c r="J21" s="16"/>
    </row>
    <row r="22" customFormat="false" ht="36.95" hidden="false" customHeight="true" outlineLevel="0" collapsed="false">
      <c r="A22" s="15" t="n">
        <v>17</v>
      </c>
      <c r="B22" s="29" t="s">
        <v>47</v>
      </c>
      <c r="C22" s="29" t="n">
        <v>22</v>
      </c>
      <c r="D22" s="29" t="n">
        <v>22</v>
      </c>
      <c r="E22" s="29" t="n">
        <v>49.23534</v>
      </c>
      <c r="F22" s="29" t="n">
        <v>0</v>
      </c>
      <c r="G22" s="29" t="n">
        <v>0</v>
      </c>
      <c r="H22" s="17" t="n">
        <v>0</v>
      </c>
      <c r="I22" s="17" t="n">
        <v>0</v>
      </c>
      <c r="J22" s="14"/>
    </row>
    <row r="23" s="1" customFormat="true" ht="36.95" hidden="false" customHeight="true" outlineLevel="0" collapsed="false">
      <c r="A23" s="15" t="n">
        <v>18</v>
      </c>
      <c r="B23" s="29" t="s">
        <v>48</v>
      </c>
      <c r="C23" s="29" t="n">
        <v>31</v>
      </c>
      <c r="D23" s="29" t="n">
        <v>31</v>
      </c>
      <c r="E23" s="29" t="n">
        <v>66.257593</v>
      </c>
      <c r="F23" s="29" t="n">
        <v>0</v>
      </c>
      <c r="G23" s="29" t="n">
        <v>0</v>
      </c>
      <c r="H23" s="17" t="n">
        <v>0</v>
      </c>
      <c r="I23" s="17" t="n">
        <v>0</v>
      </c>
      <c r="J23" s="14"/>
    </row>
    <row r="24" customFormat="false" ht="36.95" hidden="false" customHeight="true" outlineLevel="0" collapsed="false">
      <c r="A24" s="8" t="s">
        <v>23</v>
      </c>
      <c r="B24" s="29"/>
      <c r="C24" s="29" t="n">
        <v>969</v>
      </c>
      <c r="D24" s="29" t="n">
        <v>900</v>
      </c>
      <c r="E24" s="29" t="n">
        <v>7256.7369</v>
      </c>
      <c r="F24" s="29" t="n">
        <v>0</v>
      </c>
      <c r="G24" s="29" t="n">
        <v>0</v>
      </c>
      <c r="H24" s="17" t="n">
        <v>0</v>
      </c>
      <c r="I24" s="17" t="n">
        <v>0</v>
      </c>
      <c r="J24" s="14"/>
    </row>
    <row r="25" customFormat="false" ht="13.5" hidden="false" customHeight="false" outlineLevel="0" collapsed="false">
      <c r="A25" s="22"/>
      <c r="B25" s="24" t="s">
        <v>25</v>
      </c>
      <c r="C25" s="23"/>
      <c r="D25" s="23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8" hidden="false" customHeight="true" outlineLevel="0" collapsed="false">
      <c r="B26" s="25" t="s">
        <v>26</v>
      </c>
      <c r="C26" s="23"/>
      <c r="D26" s="23"/>
      <c r="E26" s="23"/>
      <c r="F26" s="22"/>
    </row>
  </sheetData>
  <mergeCells count="7">
    <mergeCell ref="A2:J2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2.25"/>
    <col collapsed="false" customWidth="true" hidden="false" outlineLevel="0" max="4" min="4" style="2" width="24.86"/>
    <col collapsed="false" customWidth="true" hidden="false" outlineLevel="0" max="5" min="5" style="2" width="22.37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true" hidden="false" outlineLevel="0" max="9" min="8" style="1" width="9.62"/>
    <col collapsed="false" customWidth="true" hidden="false" outlineLevel="0" max="10" min="10" style="1" width="16.86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" hidden="false" customHeight="true" outlineLevel="0" collapsed="false">
      <c r="A3" s="5" t="s">
        <v>50</v>
      </c>
      <c r="B3" s="6"/>
      <c r="I3" s="5" t="s">
        <v>51</v>
      </c>
      <c r="J3" s="5"/>
    </row>
    <row r="4" customFormat="false" ht="20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  <c r="K4" s="31" t="s">
        <v>4</v>
      </c>
      <c r="L4" s="11" t="s">
        <v>52</v>
      </c>
      <c r="M4" s="11" t="s">
        <v>53</v>
      </c>
      <c r="N4" s="11"/>
      <c r="O4" s="11"/>
      <c r="P4" s="11"/>
      <c r="Q4" s="11" t="s">
        <v>54</v>
      </c>
      <c r="R4" s="11"/>
      <c r="S4" s="11"/>
      <c r="T4" s="11"/>
      <c r="U4" s="11"/>
      <c r="V4" s="11"/>
    </row>
    <row r="5" customFormat="false" ht="34" hidden="false" customHeight="true" outlineLevel="0" collapsed="false">
      <c r="A5" s="8"/>
      <c r="B5" s="9"/>
      <c r="C5" s="10"/>
      <c r="D5" s="11"/>
      <c r="E5" s="10"/>
      <c r="F5" s="27" t="s">
        <v>29</v>
      </c>
      <c r="G5" s="11" t="s">
        <v>30</v>
      </c>
      <c r="H5" s="11" t="s">
        <v>12</v>
      </c>
      <c r="I5" s="11" t="s">
        <v>13</v>
      </c>
      <c r="J5" s="28" t="s">
        <v>14</v>
      </c>
      <c r="K5" s="31"/>
      <c r="L5" s="32" t="s">
        <v>55</v>
      </c>
      <c r="M5" s="11" t="s">
        <v>56</v>
      </c>
      <c r="N5" s="11" t="s">
        <v>57</v>
      </c>
      <c r="O5" s="11" t="s">
        <v>58</v>
      </c>
      <c r="P5" s="11" t="s">
        <v>57</v>
      </c>
      <c r="Q5" s="11" t="s">
        <v>59</v>
      </c>
      <c r="R5" s="11" t="s">
        <v>60</v>
      </c>
      <c r="S5" s="11" t="s">
        <v>61</v>
      </c>
      <c r="T5" s="11" t="s">
        <v>62</v>
      </c>
      <c r="U5" s="11" t="s">
        <v>63</v>
      </c>
      <c r="V5" s="11" t="s">
        <v>14</v>
      </c>
    </row>
    <row r="6" customFormat="false" ht="20" hidden="false" customHeight="true" outlineLevel="0" collapsed="false">
      <c r="A6" s="14" t="n">
        <v>1</v>
      </c>
      <c r="B6" s="33" t="s">
        <v>64</v>
      </c>
      <c r="C6" s="15"/>
      <c r="D6" s="11" t="n">
        <v>63</v>
      </c>
      <c r="E6" s="11" t="n">
        <f aca="false">N6+P6</f>
        <v>215</v>
      </c>
      <c r="F6" s="17"/>
      <c r="G6" s="17"/>
      <c r="H6" s="17"/>
      <c r="I6" s="17"/>
      <c r="J6" s="14"/>
      <c r="K6" s="34" t="n">
        <v>1</v>
      </c>
      <c r="L6" s="33" t="s">
        <v>64</v>
      </c>
      <c r="M6" s="11" t="n">
        <v>63</v>
      </c>
      <c r="N6" s="11" t="n">
        <v>215</v>
      </c>
      <c r="O6" s="11"/>
      <c r="P6" s="11"/>
      <c r="Q6" s="11"/>
      <c r="R6" s="11"/>
      <c r="S6" s="11"/>
      <c r="T6" s="11"/>
      <c r="U6" s="11"/>
      <c r="V6" s="35"/>
    </row>
    <row r="7" customFormat="false" ht="20" hidden="false" customHeight="true" outlineLevel="0" collapsed="false">
      <c r="A7" s="15" t="n">
        <v>2</v>
      </c>
      <c r="B7" s="36" t="s">
        <v>65</v>
      </c>
      <c r="C7" s="15" t="n">
        <f aca="false">M7+O7</f>
        <v>60</v>
      </c>
      <c r="D7" s="11" t="n">
        <f aca="false">M7+O7</f>
        <v>60</v>
      </c>
      <c r="E7" s="11" t="n">
        <f aca="false">N7+P7</f>
        <v>3127</v>
      </c>
      <c r="F7" s="17"/>
      <c r="G7" s="17"/>
      <c r="H7" s="17"/>
      <c r="I7" s="17"/>
      <c r="J7" s="14"/>
      <c r="K7" s="34" t="n">
        <v>2</v>
      </c>
      <c r="L7" s="36" t="s">
        <v>65</v>
      </c>
      <c r="M7" s="11" t="n">
        <v>54</v>
      </c>
      <c r="N7" s="11" t="n">
        <v>396</v>
      </c>
      <c r="O7" s="11" t="n">
        <v>6</v>
      </c>
      <c r="P7" s="11" t="n">
        <v>2731</v>
      </c>
      <c r="Q7" s="11"/>
      <c r="R7" s="11"/>
      <c r="S7" s="11"/>
      <c r="T7" s="11"/>
      <c r="U7" s="11"/>
      <c r="V7" s="35"/>
    </row>
    <row r="8" customFormat="false" ht="20" hidden="false" customHeight="true" outlineLevel="0" collapsed="false">
      <c r="A8" s="15" t="n">
        <v>3</v>
      </c>
      <c r="B8" s="8" t="s">
        <v>66</v>
      </c>
      <c r="C8" s="15" t="n">
        <f aca="false">M8+O8</f>
        <v>121</v>
      </c>
      <c r="D8" s="11" t="n">
        <f aca="false">M8+O8</f>
        <v>121</v>
      </c>
      <c r="E8" s="11" t="n">
        <f aca="false">N8+P8</f>
        <v>536</v>
      </c>
      <c r="F8" s="17"/>
      <c r="G8" s="17"/>
      <c r="H8" s="17"/>
      <c r="I8" s="17"/>
      <c r="J8" s="14"/>
      <c r="K8" s="34" t="n">
        <v>3</v>
      </c>
      <c r="L8" s="8" t="s">
        <v>66</v>
      </c>
      <c r="M8" s="11" t="n">
        <v>118</v>
      </c>
      <c r="N8" s="11" t="n">
        <v>352</v>
      </c>
      <c r="O8" s="11" t="n">
        <v>3</v>
      </c>
      <c r="P8" s="11" t="n">
        <v>184</v>
      </c>
      <c r="Q8" s="11"/>
      <c r="R8" s="11"/>
      <c r="S8" s="11"/>
      <c r="T8" s="11"/>
      <c r="U8" s="11"/>
      <c r="V8" s="35"/>
    </row>
    <row r="9" customFormat="false" ht="20" hidden="false" customHeight="true" outlineLevel="0" collapsed="false">
      <c r="A9" s="14" t="n">
        <v>4</v>
      </c>
      <c r="B9" s="8" t="s">
        <v>67</v>
      </c>
      <c r="C9" s="15" t="n">
        <f aca="false">M9+O9</f>
        <v>13</v>
      </c>
      <c r="D9" s="11" t="n">
        <f aca="false">M9+O9</f>
        <v>13</v>
      </c>
      <c r="E9" s="11" t="n">
        <f aca="false">N9+P9</f>
        <v>1000</v>
      </c>
      <c r="F9" s="17"/>
      <c r="G9" s="17"/>
      <c r="H9" s="17"/>
      <c r="I9" s="17"/>
      <c r="J9" s="14"/>
      <c r="K9" s="34" t="n">
        <v>4</v>
      </c>
      <c r="L9" s="8" t="s">
        <v>67</v>
      </c>
      <c r="M9" s="11" t="n">
        <v>13</v>
      </c>
      <c r="N9" s="11" t="n">
        <v>1000</v>
      </c>
      <c r="O9" s="11"/>
      <c r="P9" s="11"/>
      <c r="Q9" s="11"/>
      <c r="R9" s="11"/>
      <c r="S9" s="11"/>
      <c r="T9" s="11"/>
      <c r="U9" s="11"/>
      <c r="V9" s="35"/>
    </row>
    <row r="10" customFormat="false" ht="20" hidden="false" customHeight="true" outlineLevel="0" collapsed="false">
      <c r="A10" s="15" t="n">
        <v>5</v>
      </c>
      <c r="B10" s="8" t="s">
        <v>68</v>
      </c>
      <c r="C10" s="15" t="n">
        <f aca="false">M10+O10</f>
        <v>14</v>
      </c>
      <c r="D10" s="11" t="n">
        <f aca="false">M10+O10</f>
        <v>14</v>
      </c>
      <c r="E10" s="11" t="n">
        <f aca="false">N10+P10</f>
        <v>223</v>
      </c>
      <c r="F10" s="17"/>
      <c r="G10" s="17"/>
      <c r="H10" s="17"/>
      <c r="I10" s="17"/>
      <c r="J10" s="14"/>
      <c r="K10" s="34" t="n">
        <v>5</v>
      </c>
      <c r="L10" s="8" t="s">
        <v>68</v>
      </c>
      <c r="M10" s="11" t="n">
        <v>12</v>
      </c>
      <c r="N10" s="11" t="n">
        <v>97</v>
      </c>
      <c r="O10" s="11" t="n">
        <v>2</v>
      </c>
      <c r="P10" s="11" t="n">
        <v>126</v>
      </c>
      <c r="Q10" s="11"/>
      <c r="R10" s="11"/>
      <c r="S10" s="11"/>
      <c r="T10" s="11"/>
      <c r="U10" s="11"/>
      <c r="V10" s="35"/>
    </row>
    <row r="11" customFormat="false" ht="20" hidden="false" customHeight="true" outlineLevel="0" collapsed="false">
      <c r="A11" s="15" t="n">
        <v>6</v>
      </c>
      <c r="B11" s="8" t="s">
        <v>69</v>
      </c>
      <c r="C11" s="15" t="n">
        <f aca="false">M11+O11</f>
        <v>21</v>
      </c>
      <c r="D11" s="11" t="n">
        <f aca="false">M11+O11</f>
        <v>21</v>
      </c>
      <c r="E11" s="11" t="n">
        <f aca="false">N11+P11</f>
        <v>2991</v>
      </c>
      <c r="F11" s="17"/>
      <c r="G11" s="17"/>
      <c r="H11" s="17"/>
      <c r="I11" s="17"/>
      <c r="J11" s="14"/>
      <c r="K11" s="34" t="n">
        <v>6</v>
      </c>
      <c r="L11" s="8" t="s">
        <v>69</v>
      </c>
      <c r="M11" s="11" t="n">
        <v>21</v>
      </c>
      <c r="N11" s="11" t="n">
        <v>2991</v>
      </c>
      <c r="O11" s="11"/>
      <c r="P11" s="11"/>
      <c r="Q11" s="11"/>
      <c r="R11" s="11"/>
      <c r="S11" s="11"/>
      <c r="T11" s="11"/>
      <c r="U11" s="11"/>
      <c r="V11" s="35"/>
    </row>
    <row r="12" customFormat="false" ht="20" hidden="false" customHeight="true" outlineLevel="0" collapsed="false">
      <c r="A12" s="14" t="n">
        <v>7</v>
      </c>
      <c r="B12" s="8" t="s">
        <v>70</v>
      </c>
      <c r="C12" s="15" t="n">
        <f aca="false">M12+O12</f>
        <v>52</v>
      </c>
      <c r="D12" s="11" t="n">
        <f aca="false">M12+O12</f>
        <v>52</v>
      </c>
      <c r="E12" s="11" t="n">
        <f aca="false">N12+P12</f>
        <v>61</v>
      </c>
      <c r="F12" s="17"/>
      <c r="G12" s="17"/>
      <c r="H12" s="17"/>
      <c r="I12" s="17"/>
      <c r="J12" s="14"/>
      <c r="K12" s="34" t="n">
        <v>7</v>
      </c>
      <c r="L12" s="8" t="s">
        <v>70</v>
      </c>
      <c r="M12" s="11" t="n">
        <v>52</v>
      </c>
      <c r="N12" s="11" t="n">
        <v>61</v>
      </c>
      <c r="O12" s="11"/>
      <c r="P12" s="11"/>
      <c r="Q12" s="11"/>
      <c r="R12" s="11"/>
      <c r="S12" s="11"/>
      <c r="T12" s="11"/>
      <c r="U12" s="11"/>
      <c r="V12" s="35"/>
    </row>
    <row r="13" customFormat="false" ht="20" hidden="false" customHeight="true" outlineLevel="0" collapsed="false">
      <c r="A13" s="15" t="n">
        <v>8</v>
      </c>
      <c r="B13" s="8" t="s">
        <v>71</v>
      </c>
      <c r="C13" s="15" t="n">
        <f aca="false">M13+O13</f>
        <v>50</v>
      </c>
      <c r="D13" s="11" t="n">
        <f aca="false">M13+O13</f>
        <v>50</v>
      </c>
      <c r="E13" s="11" t="n">
        <f aca="false">N13+P13</f>
        <v>906</v>
      </c>
      <c r="F13" s="17"/>
      <c r="G13" s="17"/>
      <c r="H13" s="17"/>
      <c r="I13" s="17"/>
      <c r="J13" s="14"/>
      <c r="K13" s="34" t="n">
        <v>8</v>
      </c>
      <c r="L13" s="8" t="s">
        <v>71</v>
      </c>
      <c r="M13" s="11" t="n">
        <v>45</v>
      </c>
      <c r="N13" s="11" t="n">
        <v>472</v>
      </c>
      <c r="O13" s="11" t="n">
        <v>5</v>
      </c>
      <c r="P13" s="11" t="n">
        <v>434</v>
      </c>
      <c r="Q13" s="11"/>
      <c r="R13" s="11"/>
      <c r="S13" s="11"/>
      <c r="T13" s="11"/>
      <c r="U13" s="11"/>
      <c r="V13" s="35"/>
    </row>
    <row r="14" customFormat="false" ht="20" hidden="false" customHeight="true" outlineLevel="0" collapsed="false">
      <c r="A14" s="15" t="n">
        <v>9</v>
      </c>
      <c r="B14" s="8" t="s">
        <v>72</v>
      </c>
      <c r="C14" s="15" t="n">
        <f aca="false">M14+O14</f>
        <v>180</v>
      </c>
      <c r="D14" s="11" t="n">
        <f aca="false">M14+O14</f>
        <v>180</v>
      </c>
      <c r="E14" s="11" t="n">
        <f aca="false">N14+P14</f>
        <v>650</v>
      </c>
      <c r="F14" s="17"/>
      <c r="G14" s="17"/>
      <c r="H14" s="17"/>
      <c r="I14" s="17"/>
      <c r="J14" s="14"/>
      <c r="K14" s="34" t="n">
        <v>9</v>
      </c>
      <c r="L14" s="8" t="s">
        <v>72</v>
      </c>
      <c r="M14" s="11" t="n">
        <v>179</v>
      </c>
      <c r="N14" s="11" t="n">
        <v>594</v>
      </c>
      <c r="O14" s="11" t="n">
        <v>1</v>
      </c>
      <c r="P14" s="11" t="n">
        <v>56</v>
      </c>
      <c r="Q14" s="11"/>
      <c r="R14" s="11"/>
      <c r="S14" s="11"/>
      <c r="T14" s="11"/>
      <c r="U14" s="11"/>
      <c r="V14" s="35"/>
    </row>
    <row r="15" customFormat="false" ht="20" hidden="false" customHeight="true" outlineLevel="0" collapsed="false">
      <c r="A15" s="14" t="n">
        <v>10</v>
      </c>
      <c r="B15" s="8" t="s">
        <v>73</v>
      </c>
      <c r="C15" s="15" t="n">
        <f aca="false">M15+O15</f>
        <v>0</v>
      </c>
      <c r="D15" s="11" t="n">
        <f aca="false">M15+O15</f>
        <v>0</v>
      </c>
      <c r="E15" s="11" t="n">
        <f aca="false">N15+P15</f>
        <v>0</v>
      </c>
      <c r="F15" s="17"/>
      <c r="G15" s="17"/>
      <c r="H15" s="17"/>
      <c r="I15" s="17"/>
      <c r="J15" s="14"/>
      <c r="K15" s="34" t="n">
        <v>10</v>
      </c>
      <c r="L15" s="8" t="s">
        <v>73</v>
      </c>
      <c r="M15" s="11"/>
      <c r="N15" s="11"/>
      <c r="O15" s="11"/>
      <c r="P15" s="11"/>
      <c r="Q15" s="11"/>
      <c r="R15" s="11"/>
      <c r="S15" s="11"/>
      <c r="T15" s="11"/>
      <c r="U15" s="11"/>
      <c r="V15" s="35"/>
    </row>
    <row r="16" customFormat="false" ht="20" hidden="false" customHeight="true" outlineLevel="0" collapsed="false">
      <c r="A16" s="15" t="n">
        <v>11</v>
      </c>
      <c r="B16" s="8" t="s">
        <v>74</v>
      </c>
      <c r="C16" s="15" t="n">
        <f aca="false">M16+O16</f>
        <v>217</v>
      </c>
      <c r="D16" s="11" t="n">
        <f aca="false">M16+O16</f>
        <v>217</v>
      </c>
      <c r="E16" s="11" t="n">
        <f aca="false">N16+P16</f>
        <v>969</v>
      </c>
      <c r="F16" s="17"/>
      <c r="G16" s="17"/>
      <c r="H16" s="17"/>
      <c r="I16" s="17"/>
      <c r="J16" s="14"/>
      <c r="K16" s="34" t="n">
        <v>11</v>
      </c>
      <c r="L16" s="8" t="s">
        <v>74</v>
      </c>
      <c r="M16" s="11" t="n">
        <v>214</v>
      </c>
      <c r="N16" s="11" t="n">
        <v>698</v>
      </c>
      <c r="O16" s="11" t="n">
        <v>3</v>
      </c>
      <c r="P16" s="11" t="n">
        <v>271</v>
      </c>
      <c r="Q16" s="11"/>
      <c r="R16" s="11"/>
      <c r="S16" s="11"/>
      <c r="T16" s="11"/>
      <c r="U16" s="11"/>
      <c r="V16" s="35"/>
    </row>
    <row r="17" customFormat="false" ht="20" hidden="false" customHeight="true" outlineLevel="0" collapsed="false">
      <c r="A17" s="15" t="n">
        <v>12</v>
      </c>
      <c r="B17" s="8" t="s">
        <v>75</v>
      </c>
      <c r="C17" s="15" t="n">
        <f aca="false">M17+O17</f>
        <v>50</v>
      </c>
      <c r="D17" s="11" t="n">
        <f aca="false">M17+O17</f>
        <v>50</v>
      </c>
      <c r="E17" s="11" t="n">
        <f aca="false">N17+P17</f>
        <v>498</v>
      </c>
      <c r="F17" s="17"/>
      <c r="G17" s="17"/>
      <c r="H17" s="17"/>
      <c r="I17" s="17"/>
      <c r="J17" s="14"/>
      <c r="K17" s="34" t="n">
        <v>12</v>
      </c>
      <c r="L17" s="8" t="s">
        <v>75</v>
      </c>
      <c r="M17" s="11" t="n">
        <v>45</v>
      </c>
      <c r="N17" s="11" t="n">
        <v>97</v>
      </c>
      <c r="O17" s="11" t="n">
        <v>5</v>
      </c>
      <c r="P17" s="11" t="n">
        <v>401</v>
      </c>
      <c r="Q17" s="11"/>
      <c r="R17" s="11"/>
      <c r="S17" s="11"/>
      <c r="T17" s="11"/>
      <c r="U17" s="11"/>
      <c r="V17" s="35"/>
    </row>
    <row r="18" customFormat="false" ht="20" hidden="false" customHeight="true" outlineLevel="0" collapsed="false">
      <c r="A18" s="15" t="n">
        <v>13</v>
      </c>
      <c r="B18" s="8" t="s">
        <v>76</v>
      </c>
      <c r="C18" s="15" t="n">
        <f aca="false">M18+O18</f>
        <v>276</v>
      </c>
      <c r="D18" s="11" t="n">
        <f aca="false">M18+O18</f>
        <v>276</v>
      </c>
      <c r="E18" s="11" t="n">
        <f aca="false">N18+P18</f>
        <v>394</v>
      </c>
      <c r="F18" s="17"/>
      <c r="G18" s="17"/>
      <c r="H18" s="17"/>
      <c r="I18" s="17"/>
      <c r="J18" s="14"/>
      <c r="K18" s="34" t="n">
        <v>13</v>
      </c>
      <c r="L18" s="8" t="s">
        <v>76</v>
      </c>
      <c r="M18" s="11" t="n">
        <v>276</v>
      </c>
      <c r="N18" s="37" t="n">
        <v>394</v>
      </c>
      <c r="O18" s="11"/>
      <c r="P18" s="11"/>
      <c r="Q18" s="11"/>
      <c r="R18" s="11"/>
      <c r="S18" s="11"/>
      <c r="T18" s="11"/>
      <c r="U18" s="11"/>
      <c r="V18" s="35"/>
    </row>
    <row r="19" customFormat="false" ht="20" hidden="false" customHeight="true" outlineLevel="0" collapsed="false">
      <c r="A19" s="14" t="n">
        <v>14</v>
      </c>
      <c r="B19" s="8" t="s">
        <v>77</v>
      </c>
      <c r="C19" s="15" t="n">
        <f aca="false">M19+O19</f>
        <v>1</v>
      </c>
      <c r="D19" s="11" t="n">
        <f aca="false">M19+O19</f>
        <v>1</v>
      </c>
      <c r="E19" s="11" t="n">
        <f aca="false">N19+P19</f>
        <v>198</v>
      </c>
      <c r="F19" s="17"/>
      <c r="G19" s="17"/>
      <c r="H19" s="17"/>
      <c r="I19" s="17"/>
      <c r="J19" s="14"/>
      <c r="K19" s="34" t="n">
        <v>14</v>
      </c>
      <c r="L19" s="8" t="s">
        <v>77</v>
      </c>
      <c r="M19" s="11"/>
      <c r="N19" s="11"/>
      <c r="O19" s="11" t="n">
        <v>1</v>
      </c>
      <c r="P19" s="11" t="n">
        <v>198</v>
      </c>
      <c r="Q19" s="11"/>
      <c r="R19" s="11"/>
      <c r="S19" s="11"/>
      <c r="T19" s="11"/>
      <c r="U19" s="11"/>
      <c r="V19" s="35"/>
    </row>
    <row r="20" customFormat="false" ht="20" hidden="false" customHeight="true" outlineLevel="0" collapsed="false">
      <c r="A20" s="15" t="n">
        <v>15</v>
      </c>
      <c r="B20" s="8" t="s">
        <v>78</v>
      </c>
      <c r="C20" s="15" t="n">
        <f aca="false">M20+O20</f>
        <v>6</v>
      </c>
      <c r="D20" s="11" t="n">
        <f aca="false">M20+O20</f>
        <v>6</v>
      </c>
      <c r="E20" s="11" t="n">
        <f aca="false">N20+P20</f>
        <v>2657</v>
      </c>
      <c r="F20" s="17"/>
      <c r="G20" s="17"/>
      <c r="H20" s="17"/>
      <c r="I20" s="17"/>
      <c r="J20" s="14"/>
      <c r="K20" s="34" t="n">
        <v>15</v>
      </c>
      <c r="L20" s="8" t="s">
        <v>78</v>
      </c>
      <c r="M20" s="11" t="n">
        <v>4</v>
      </c>
      <c r="N20" s="37" t="n">
        <v>2112</v>
      </c>
      <c r="O20" s="11" t="n">
        <v>2</v>
      </c>
      <c r="P20" s="11" t="n">
        <v>545</v>
      </c>
      <c r="Q20" s="11"/>
      <c r="R20" s="11"/>
      <c r="S20" s="11"/>
      <c r="T20" s="11"/>
      <c r="U20" s="11"/>
      <c r="V20" s="35"/>
    </row>
    <row r="21" customFormat="false" ht="20" hidden="false" customHeight="true" outlineLevel="0" collapsed="false">
      <c r="A21" s="15" t="n">
        <v>16</v>
      </c>
      <c r="B21" s="8" t="s">
        <v>79</v>
      </c>
      <c r="C21" s="15" t="n">
        <f aca="false">M21+O21</f>
        <v>2</v>
      </c>
      <c r="D21" s="11" t="n">
        <f aca="false">M21+O21</f>
        <v>2</v>
      </c>
      <c r="E21" s="11" t="n">
        <f aca="false">N21+P21</f>
        <v>370</v>
      </c>
      <c r="F21" s="17"/>
      <c r="G21" s="17"/>
      <c r="H21" s="17"/>
      <c r="I21" s="17"/>
      <c r="J21" s="14"/>
      <c r="K21" s="34" t="n">
        <v>16</v>
      </c>
      <c r="L21" s="8" t="s">
        <v>79</v>
      </c>
      <c r="M21" s="11" t="n">
        <v>1</v>
      </c>
      <c r="N21" s="11" t="n">
        <v>330</v>
      </c>
      <c r="O21" s="11" t="n">
        <v>1</v>
      </c>
      <c r="P21" s="11" t="n">
        <v>40</v>
      </c>
      <c r="Q21" s="11"/>
      <c r="R21" s="11"/>
      <c r="S21" s="11"/>
      <c r="T21" s="11"/>
      <c r="U21" s="11"/>
      <c r="V21" s="35"/>
    </row>
    <row r="22" customFormat="false" ht="20" hidden="false" customHeight="true" outlineLevel="0" collapsed="false">
      <c r="A22" s="8" t="s">
        <v>23</v>
      </c>
      <c r="B22" s="15"/>
      <c r="C22" s="15" t="n">
        <f aca="false">SUM(C6:C21)</f>
        <v>1063</v>
      </c>
      <c r="D22" s="15" t="n">
        <f aca="false">SUM(D6:D21)</f>
        <v>1126</v>
      </c>
      <c r="E22" s="14" t="n">
        <f aca="false">SUM(E6:E21)</f>
        <v>14795</v>
      </c>
      <c r="F22" s="17" t="n">
        <f aca="false">SUM(F6:F21)</f>
        <v>0</v>
      </c>
      <c r="G22" s="17" t="n">
        <f aca="false">SUM(G6:G21)</f>
        <v>0</v>
      </c>
      <c r="H22" s="17"/>
      <c r="I22" s="17" t="n">
        <f aca="false">SUM(I6:I21)</f>
        <v>0</v>
      </c>
      <c r="J22" s="16"/>
      <c r="K22" s="8" t="s">
        <v>80</v>
      </c>
      <c r="L22" s="8"/>
      <c r="M22" s="35" t="n">
        <f aca="false">SUM(M6:M21)</f>
        <v>1097</v>
      </c>
      <c r="N22" s="35" t="n">
        <f aca="false">SUM(N6:N21)</f>
        <v>9809</v>
      </c>
      <c r="O22" s="35" t="n">
        <f aca="false">SUM(O6:O21)</f>
        <v>29</v>
      </c>
      <c r="P22" s="35" t="n">
        <f aca="false">SUM(P6:P21)</f>
        <v>4986</v>
      </c>
      <c r="Q22" s="35" t="n">
        <f aca="false">SUM(Q6:Q21)</f>
        <v>0</v>
      </c>
      <c r="R22" s="35" t="n">
        <f aca="false">SUM(R6:R21)</f>
        <v>0</v>
      </c>
      <c r="S22" s="35" t="n">
        <f aca="false">SUM(S6:S21)</f>
        <v>0</v>
      </c>
      <c r="T22" s="35" t="n">
        <f aca="false">SUM(T6:T21)</f>
        <v>0</v>
      </c>
      <c r="U22" s="35" t="n">
        <f aca="false">SUM(U6:U21)</f>
        <v>0</v>
      </c>
      <c r="V22" s="35" t="n">
        <f aca="false">SUM(V6:V21)</f>
        <v>0</v>
      </c>
    </row>
    <row r="23" customFormat="false" ht="13.5" hidden="false" customHeight="false" outlineLevel="0" collapsed="false">
      <c r="A23" s="22" t="s">
        <v>81</v>
      </c>
      <c r="B23" s="23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3.5" hidden="false" customHeight="false" outlineLevel="0" collapsed="false">
      <c r="A24" s="22"/>
      <c r="B24" s="24" t="s">
        <v>25</v>
      </c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8" hidden="false" customHeight="true" outlineLevel="0" collapsed="false">
      <c r="B25" s="25" t="s">
        <v>26</v>
      </c>
      <c r="C25" s="23"/>
      <c r="D25" s="23"/>
      <c r="E25" s="23"/>
      <c r="F25" s="22"/>
    </row>
  </sheetData>
  <mergeCells count="11">
    <mergeCell ref="A2:J2"/>
    <mergeCell ref="A4:A5"/>
    <mergeCell ref="B4:B5"/>
    <mergeCell ref="C4:C5"/>
    <mergeCell ref="D4:D5"/>
    <mergeCell ref="E4:E5"/>
    <mergeCell ref="F4:J4"/>
    <mergeCell ref="K4:K5"/>
    <mergeCell ref="M4:P4"/>
    <mergeCell ref="Q4:V4"/>
    <mergeCell ref="K22:L22"/>
  </mergeCells>
  <printOptions headings="false" gridLines="false" gridLinesSet="true" horizontalCentered="true" verticalCentered="tru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47"/>
    <col collapsed="false" customWidth="true" hidden="false" outlineLevel="0" max="4" min="4" style="1" width="15.04"/>
    <col collapsed="false" customWidth="true" hidden="false" outlineLevel="0" max="5" min="5" style="1" width="17.9"/>
    <col collapsed="false" customWidth="false" hidden="false" outlineLevel="0" max="6" min="6" style="1" width="8.99"/>
    <col collapsed="false" customWidth="true" hidden="false" outlineLevel="0" max="7" min="7" style="1" width="15.39"/>
    <col collapsed="false" customWidth="false" hidden="false" outlineLevel="0" max="8" min="8" style="1" width="8.99"/>
    <col collapsed="false" customWidth="true" hidden="false" outlineLevel="0" max="9" min="9" style="1" width="16.16"/>
    <col collapsed="false" customWidth="true" hidden="false" outlineLevel="0" max="10" min="10" style="1" width="15.7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50</v>
      </c>
      <c r="B3" s="6"/>
      <c r="C3" s="2"/>
      <c r="D3" s="2"/>
      <c r="E3" s="2"/>
      <c r="I3" s="5" t="s">
        <v>82</v>
      </c>
      <c r="J3" s="5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  <c r="K4" s="31" t="s">
        <v>4</v>
      </c>
      <c r="L4" s="11" t="s">
        <v>52</v>
      </c>
      <c r="M4" s="11" t="s">
        <v>53</v>
      </c>
      <c r="N4" s="11"/>
      <c r="O4" s="11"/>
      <c r="P4" s="11"/>
      <c r="Q4" s="11" t="s">
        <v>54</v>
      </c>
      <c r="R4" s="11"/>
      <c r="S4" s="11"/>
      <c r="T4" s="11"/>
      <c r="U4" s="11"/>
      <c r="V4" s="11"/>
    </row>
    <row r="5" customFormat="false" ht="54" hidden="false" customHeight="false" outlineLevel="0" collapsed="false">
      <c r="A5" s="8"/>
      <c r="B5" s="9"/>
      <c r="C5" s="10"/>
      <c r="D5" s="11"/>
      <c r="E5" s="10"/>
      <c r="F5" s="27" t="s">
        <v>29</v>
      </c>
      <c r="G5" s="11" t="s">
        <v>30</v>
      </c>
      <c r="H5" s="11" t="s">
        <v>12</v>
      </c>
      <c r="I5" s="11" t="s">
        <v>13</v>
      </c>
      <c r="J5" s="28" t="s">
        <v>14</v>
      </c>
      <c r="K5" s="31"/>
      <c r="L5" s="32" t="s">
        <v>55</v>
      </c>
      <c r="M5" s="11" t="s">
        <v>56</v>
      </c>
      <c r="N5" s="11" t="s">
        <v>57</v>
      </c>
      <c r="O5" s="11" t="s">
        <v>58</v>
      </c>
      <c r="P5" s="11" t="s">
        <v>57</v>
      </c>
      <c r="Q5" s="11" t="s">
        <v>59</v>
      </c>
      <c r="R5" s="11" t="s">
        <v>60</v>
      </c>
      <c r="S5" s="11" t="s">
        <v>61</v>
      </c>
      <c r="T5" s="11" t="s">
        <v>62</v>
      </c>
      <c r="U5" s="11" t="s">
        <v>63</v>
      </c>
      <c r="V5" s="11" t="s">
        <v>14</v>
      </c>
    </row>
    <row r="6" customFormat="false" ht="18" hidden="false" customHeight="true" outlineLevel="0" collapsed="false">
      <c r="A6" s="14" t="n">
        <v>1</v>
      </c>
      <c r="B6" s="33" t="s">
        <v>64</v>
      </c>
      <c r="C6" s="15"/>
      <c r="D6" s="11" t="n">
        <v>63</v>
      </c>
      <c r="E6" s="11" t="n">
        <f aca="false">N6+P6</f>
        <v>215</v>
      </c>
      <c r="F6" s="17"/>
      <c r="G6" s="17"/>
      <c r="H6" s="17"/>
      <c r="I6" s="17"/>
      <c r="J6" s="14"/>
      <c r="K6" s="34" t="n">
        <v>1</v>
      </c>
      <c r="L6" s="33" t="s">
        <v>64</v>
      </c>
      <c r="M6" s="11" t="n">
        <v>63</v>
      </c>
      <c r="N6" s="11" t="n">
        <v>215</v>
      </c>
      <c r="O6" s="11"/>
      <c r="P6" s="11"/>
      <c r="Q6" s="11"/>
      <c r="R6" s="11"/>
      <c r="S6" s="11"/>
      <c r="T6" s="11"/>
      <c r="U6" s="11"/>
      <c r="V6" s="35"/>
    </row>
    <row r="7" customFormat="false" ht="18" hidden="false" customHeight="true" outlineLevel="0" collapsed="false">
      <c r="A7" s="15" t="n">
        <v>2</v>
      </c>
      <c r="B7" s="36" t="s">
        <v>65</v>
      </c>
      <c r="C7" s="15" t="n">
        <f aca="false">M7+O7</f>
        <v>60</v>
      </c>
      <c r="D7" s="11" t="n">
        <f aca="false">M7+O7</f>
        <v>60</v>
      </c>
      <c r="E7" s="11" t="n">
        <f aca="false">N7+P7</f>
        <v>3127</v>
      </c>
      <c r="F7" s="17"/>
      <c r="G7" s="17"/>
      <c r="H7" s="17"/>
      <c r="I7" s="17"/>
      <c r="J7" s="14"/>
      <c r="K7" s="34" t="n">
        <v>2</v>
      </c>
      <c r="L7" s="36" t="s">
        <v>65</v>
      </c>
      <c r="M7" s="11" t="n">
        <v>54</v>
      </c>
      <c r="N7" s="11" t="n">
        <v>396</v>
      </c>
      <c r="O7" s="11" t="n">
        <v>6</v>
      </c>
      <c r="P7" s="11" t="n">
        <v>2731</v>
      </c>
      <c r="Q7" s="11"/>
      <c r="R7" s="11"/>
      <c r="S7" s="11"/>
      <c r="T7" s="11"/>
      <c r="U7" s="11"/>
      <c r="V7" s="35"/>
    </row>
    <row r="8" customFormat="false" ht="18" hidden="false" customHeight="true" outlineLevel="0" collapsed="false">
      <c r="A8" s="15" t="n">
        <v>3</v>
      </c>
      <c r="B8" s="8" t="s">
        <v>66</v>
      </c>
      <c r="C8" s="15" t="n">
        <f aca="false">M8+O8</f>
        <v>121</v>
      </c>
      <c r="D8" s="11" t="n">
        <f aca="false">M8+O8</f>
        <v>121</v>
      </c>
      <c r="E8" s="11" t="n">
        <f aca="false">N8+P8</f>
        <v>536</v>
      </c>
      <c r="F8" s="17"/>
      <c r="G8" s="17"/>
      <c r="H8" s="17"/>
      <c r="I8" s="17"/>
      <c r="J8" s="14"/>
      <c r="K8" s="34" t="n">
        <v>3</v>
      </c>
      <c r="L8" s="8" t="s">
        <v>66</v>
      </c>
      <c r="M8" s="11" t="n">
        <v>118</v>
      </c>
      <c r="N8" s="11" t="n">
        <v>352</v>
      </c>
      <c r="O8" s="11" t="n">
        <v>3</v>
      </c>
      <c r="P8" s="11" t="n">
        <v>184</v>
      </c>
      <c r="Q8" s="11"/>
      <c r="R8" s="11"/>
      <c r="S8" s="11"/>
      <c r="T8" s="11"/>
      <c r="U8" s="11"/>
      <c r="V8" s="35"/>
    </row>
    <row r="9" customFormat="false" ht="18" hidden="false" customHeight="true" outlineLevel="0" collapsed="false">
      <c r="A9" s="14" t="n">
        <v>4</v>
      </c>
      <c r="B9" s="8" t="s">
        <v>67</v>
      </c>
      <c r="C9" s="15" t="n">
        <f aca="false">M9+O9</f>
        <v>13</v>
      </c>
      <c r="D9" s="11" t="n">
        <f aca="false">M9+O9</f>
        <v>13</v>
      </c>
      <c r="E9" s="11" t="n">
        <f aca="false">N9+P9</f>
        <v>1000</v>
      </c>
      <c r="F9" s="17"/>
      <c r="G9" s="17"/>
      <c r="H9" s="17"/>
      <c r="I9" s="17"/>
      <c r="J9" s="14"/>
      <c r="K9" s="34" t="n">
        <v>4</v>
      </c>
      <c r="L9" s="8" t="s">
        <v>67</v>
      </c>
      <c r="M9" s="11" t="n">
        <v>13</v>
      </c>
      <c r="N9" s="11" t="n">
        <v>1000</v>
      </c>
      <c r="O9" s="11"/>
      <c r="P9" s="11"/>
      <c r="Q9" s="11"/>
      <c r="R9" s="11"/>
      <c r="S9" s="11"/>
      <c r="T9" s="11"/>
      <c r="U9" s="11"/>
      <c r="V9" s="35"/>
    </row>
    <row r="10" customFormat="false" ht="18" hidden="false" customHeight="true" outlineLevel="0" collapsed="false">
      <c r="A10" s="15" t="n">
        <v>5</v>
      </c>
      <c r="B10" s="8" t="s">
        <v>68</v>
      </c>
      <c r="C10" s="15" t="n">
        <f aca="false">M10+O10</f>
        <v>14</v>
      </c>
      <c r="D10" s="11" t="n">
        <f aca="false">M10+O10</f>
        <v>14</v>
      </c>
      <c r="E10" s="11" t="n">
        <f aca="false">N10+P10</f>
        <v>223</v>
      </c>
      <c r="F10" s="17"/>
      <c r="G10" s="17"/>
      <c r="H10" s="17"/>
      <c r="I10" s="17"/>
      <c r="J10" s="14"/>
      <c r="K10" s="34" t="n">
        <v>5</v>
      </c>
      <c r="L10" s="8" t="s">
        <v>68</v>
      </c>
      <c r="M10" s="11" t="n">
        <v>12</v>
      </c>
      <c r="N10" s="11" t="n">
        <v>97</v>
      </c>
      <c r="O10" s="11" t="n">
        <v>2</v>
      </c>
      <c r="P10" s="11" t="n">
        <v>126</v>
      </c>
      <c r="Q10" s="11"/>
      <c r="R10" s="11"/>
      <c r="S10" s="11"/>
      <c r="T10" s="11"/>
      <c r="U10" s="11"/>
      <c r="V10" s="35"/>
    </row>
    <row r="11" customFormat="false" ht="18" hidden="false" customHeight="true" outlineLevel="0" collapsed="false">
      <c r="A11" s="15" t="n">
        <v>6</v>
      </c>
      <c r="B11" s="8" t="s">
        <v>69</v>
      </c>
      <c r="C11" s="15" t="n">
        <f aca="false">M11+O11</f>
        <v>21</v>
      </c>
      <c r="D11" s="11" t="n">
        <f aca="false">M11+O11</f>
        <v>21</v>
      </c>
      <c r="E11" s="11" t="n">
        <f aca="false">N11+P11</f>
        <v>2991</v>
      </c>
      <c r="F11" s="17"/>
      <c r="G11" s="17"/>
      <c r="H11" s="17"/>
      <c r="I11" s="17"/>
      <c r="J11" s="14"/>
      <c r="K11" s="34" t="n">
        <v>6</v>
      </c>
      <c r="L11" s="8" t="s">
        <v>69</v>
      </c>
      <c r="M11" s="11" t="n">
        <v>21</v>
      </c>
      <c r="N11" s="11" t="n">
        <v>2991</v>
      </c>
      <c r="O11" s="11"/>
      <c r="P11" s="11"/>
      <c r="Q11" s="11"/>
      <c r="R11" s="11"/>
      <c r="S11" s="11"/>
      <c r="T11" s="11"/>
      <c r="U11" s="11"/>
      <c r="V11" s="35"/>
    </row>
    <row r="12" customFormat="false" ht="18" hidden="false" customHeight="true" outlineLevel="0" collapsed="false">
      <c r="A12" s="14" t="n">
        <v>7</v>
      </c>
      <c r="B12" s="8" t="s">
        <v>70</v>
      </c>
      <c r="C12" s="15" t="n">
        <f aca="false">M12+O12</f>
        <v>52</v>
      </c>
      <c r="D12" s="11" t="n">
        <f aca="false">M12+O12</f>
        <v>52</v>
      </c>
      <c r="E12" s="11" t="n">
        <f aca="false">N12+P12</f>
        <v>61</v>
      </c>
      <c r="F12" s="17"/>
      <c r="G12" s="17"/>
      <c r="H12" s="17"/>
      <c r="I12" s="17"/>
      <c r="J12" s="14"/>
      <c r="K12" s="34" t="n">
        <v>7</v>
      </c>
      <c r="L12" s="8" t="s">
        <v>70</v>
      </c>
      <c r="M12" s="11" t="n">
        <v>52</v>
      </c>
      <c r="N12" s="11" t="n">
        <v>61</v>
      </c>
      <c r="O12" s="11"/>
      <c r="P12" s="11"/>
      <c r="Q12" s="11"/>
      <c r="R12" s="11"/>
      <c r="S12" s="11"/>
      <c r="T12" s="11"/>
      <c r="U12" s="11"/>
      <c r="V12" s="35"/>
    </row>
    <row r="13" customFormat="false" ht="18" hidden="false" customHeight="true" outlineLevel="0" collapsed="false">
      <c r="A13" s="15" t="n">
        <v>8</v>
      </c>
      <c r="B13" s="8" t="s">
        <v>71</v>
      </c>
      <c r="C13" s="15" t="n">
        <f aca="false">M13+O13</f>
        <v>50</v>
      </c>
      <c r="D13" s="11" t="n">
        <f aca="false">M13+O13</f>
        <v>50</v>
      </c>
      <c r="E13" s="11" t="n">
        <f aca="false">N13+P13</f>
        <v>906</v>
      </c>
      <c r="F13" s="17"/>
      <c r="G13" s="17"/>
      <c r="H13" s="17"/>
      <c r="I13" s="17"/>
      <c r="J13" s="14"/>
      <c r="K13" s="34" t="n">
        <v>8</v>
      </c>
      <c r="L13" s="8" t="s">
        <v>71</v>
      </c>
      <c r="M13" s="11" t="n">
        <v>45</v>
      </c>
      <c r="N13" s="11" t="n">
        <v>472</v>
      </c>
      <c r="O13" s="11" t="n">
        <v>5</v>
      </c>
      <c r="P13" s="11" t="n">
        <v>434</v>
      </c>
      <c r="Q13" s="11"/>
      <c r="R13" s="11"/>
      <c r="S13" s="11"/>
      <c r="T13" s="11"/>
      <c r="U13" s="11"/>
      <c r="V13" s="35"/>
    </row>
    <row r="14" customFormat="false" ht="18" hidden="false" customHeight="true" outlineLevel="0" collapsed="false">
      <c r="A14" s="15" t="n">
        <v>9</v>
      </c>
      <c r="B14" s="8" t="s">
        <v>72</v>
      </c>
      <c r="C14" s="15" t="n">
        <f aca="false">M14+O14</f>
        <v>180</v>
      </c>
      <c r="D14" s="11" t="n">
        <f aca="false">M14+O14</f>
        <v>180</v>
      </c>
      <c r="E14" s="11" t="n">
        <f aca="false">N14+P14</f>
        <v>650</v>
      </c>
      <c r="F14" s="17"/>
      <c r="G14" s="17"/>
      <c r="H14" s="17"/>
      <c r="I14" s="17"/>
      <c r="J14" s="14"/>
      <c r="K14" s="34" t="n">
        <v>9</v>
      </c>
      <c r="L14" s="8" t="s">
        <v>72</v>
      </c>
      <c r="M14" s="11" t="n">
        <v>179</v>
      </c>
      <c r="N14" s="11" t="n">
        <v>594</v>
      </c>
      <c r="O14" s="11" t="n">
        <v>1</v>
      </c>
      <c r="P14" s="11" t="n">
        <v>56</v>
      </c>
      <c r="Q14" s="11"/>
      <c r="R14" s="11"/>
      <c r="S14" s="11"/>
      <c r="T14" s="11"/>
      <c r="U14" s="11"/>
      <c r="V14" s="35"/>
    </row>
    <row r="15" customFormat="false" ht="18" hidden="false" customHeight="true" outlineLevel="0" collapsed="false">
      <c r="A15" s="14" t="n">
        <v>10</v>
      </c>
      <c r="B15" s="8" t="s">
        <v>73</v>
      </c>
      <c r="C15" s="15" t="n">
        <f aca="false">M15+O15</f>
        <v>0</v>
      </c>
      <c r="D15" s="11" t="n">
        <f aca="false">M15+O15</f>
        <v>0</v>
      </c>
      <c r="E15" s="11" t="n">
        <f aca="false">N15+P15</f>
        <v>0</v>
      </c>
      <c r="F15" s="17"/>
      <c r="G15" s="17"/>
      <c r="H15" s="17"/>
      <c r="I15" s="17"/>
      <c r="J15" s="14"/>
      <c r="K15" s="34" t="n">
        <v>10</v>
      </c>
      <c r="L15" s="8" t="s">
        <v>73</v>
      </c>
      <c r="M15" s="11"/>
      <c r="N15" s="11"/>
      <c r="O15" s="11"/>
      <c r="P15" s="11"/>
      <c r="Q15" s="11"/>
      <c r="R15" s="11"/>
      <c r="S15" s="11"/>
      <c r="T15" s="11"/>
      <c r="U15" s="11"/>
      <c r="V15" s="35"/>
    </row>
    <row r="16" customFormat="false" ht="18" hidden="false" customHeight="true" outlineLevel="0" collapsed="false">
      <c r="A16" s="15" t="n">
        <v>11</v>
      </c>
      <c r="B16" s="8" t="s">
        <v>74</v>
      </c>
      <c r="C16" s="15" t="n">
        <f aca="false">M16+O16</f>
        <v>217</v>
      </c>
      <c r="D16" s="11" t="n">
        <f aca="false">M16+O16</f>
        <v>217</v>
      </c>
      <c r="E16" s="11" t="n">
        <f aca="false">N16+P16</f>
        <v>969</v>
      </c>
      <c r="F16" s="17"/>
      <c r="G16" s="17"/>
      <c r="H16" s="17"/>
      <c r="I16" s="17"/>
      <c r="J16" s="14"/>
      <c r="K16" s="34" t="n">
        <v>11</v>
      </c>
      <c r="L16" s="8" t="s">
        <v>74</v>
      </c>
      <c r="M16" s="11" t="n">
        <v>214</v>
      </c>
      <c r="N16" s="11" t="n">
        <v>698</v>
      </c>
      <c r="O16" s="11" t="n">
        <v>3</v>
      </c>
      <c r="P16" s="11" t="n">
        <v>271</v>
      </c>
      <c r="Q16" s="11"/>
      <c r="R16" s="11"/>
      <c r="S16" s="11"/>
      <c r="T16" s="11"/>
      <c r="U16" s="11"/>
      <c r="V16" s="35"/>
    </row>
    <row r="17" customFormat="false" ht="18" hidden="false" customHeight="true" outlineLevel="0" collapsed="false">
      <c r="A17" s="15" t="n">
        <v>12</v>
      </c>
      <c r="B17" s="8" t="s">
        <v>75</v>
      </c>
      <c r="C17" s="15" t="n">
        <f aca="false">M17+O17</f>
        <v>50</v>
      </c>
      <c r="D17" s="11" t="n">
        <f aca="false">M17+O17</f>
        <v>50</v>
      </c>
      <c r="E17" s="11" t="n">
        <f aca="false">N17+P17</f>
        <v>498</v>
      </c>
      <c r="F17" s="17"/>
      <c r="G17" s="17"/>
      <c r="H17" s="17"/>
      <c r="I17" s="17"/>
      <c r="J17" s="14"/>
      <c r="K17" s="34" t="n">
        <v>12</v>
      </c>
      <c r="L17" s="8" t="s">
        <v>75</v>
      </c>
      <c r="M17" s="11" t="n">
        <v>45</v>
      </c>
      <c r="N17" s="11" t="n">
        <v>97</v>
      </c>
      <c r="O17" s="11" t="n">
        <v>5</v>
      </c>
      <c r="P17" s="11" t="n">
        <v>401</v>
      </c>
      <c r="Q17" s="11"/>
      <c r="R17" s="11"/>
      <c r="S17" s="11"/>
      <c r="T17" s="11"/>
      <c r="U17" s="11"/>
      <c r="V17" s="35"/>
    </row>
    <row r="18" customFormat="false" ht="18" hidden="false" customHeight="true" outlineLevel="0" collapsed="false">
      <c r="A18" s="15" t="n">
        <v>13</v>
      </c>
      <c r="B18" s="8" t="s">
        <v>76</v>
      </c>
      <c r="C18" s="15" t="n">
        <f aca="false">M18+O18</f>
        <v>276</v>
      </c>
      <c r="D18" s="11" t="n">
        <f aca="false">M18+O18</f>
        <v>276</v>
      </c>
      <c r="E18" s="11" t="n">
        <f aca="false">N18+P18</f>
        <v>394</v>
      </c>
      <c r="F18" s="17"/>
      <c r="G18" s="17"/>
      <c r="H18" s="17"/>
      <c r="I18" s="17"/>
      <c r="J18" s="14"/>
      <c r="K18" s="34" t="n">
        <v>13</v>
      </c>
      <c r="L18" s="8" t="s">
        <v>76</v>
      </c>
      <c r="M18" s="11" t="n">
        <v>276</v>
      </c>
      <c r="N18" s="37" t="n">
        <v>394</v>
      </c>
      <c r="O18" s="11"/>
      <c r="P18" s="11"/>
      <c r="Q18" s="11"/>
      <c r="R18" s="11"/>
      <c r="S18" s="11"/>
      <c r="T18" s="11"/>
      <c r="U18" s="11"/>
      <c r="V18" s="35"/>
    </row>
    <row r="19" customFormat="false" ht="18" hidden="false" customHeight="true" outlineLevel="0" collapsed="false">
      <c r="A19" s="14" t="n">
        <v>14</v>
      </c>
      <c r="B19" s="8" t="s">
        <v>77</v>
      </c>
      <c r="C19" s="15" t="n">
        <f aca="false">M19+O19</f>
        <v>1</v>
      </c>
      <c r="D19" s="11" t="n">
        <f aca="false">M19+O19</f>
        <v>1</v>
      </c>
      <c r="E19" s="11" t="n">
        <f aca="false">N19+P19</f>
        <v>198</v>
      </c>
      <c r="F19" s="17"/>
      <c r="G19" s="17"/>
      <c r="H19" s="17"/>
      <c r="I19" s="17"/>
      <c r="J19" s="14"/>
      <c r="K19" s="34" t="n">
        <v>14</v>
      </c>
      <c r="L19" s="8" t="s">
        <v>77</v>
      </c>
      <c r="M19" s="11"/>
      <c r="N19" s="11"/>
      <c r="O19" s="11" t="n">
        <v>1</v>
      </c>
      <c r="P19" s="11" t="n">
        <v>198</v>
      </c>
      <c r="Q19" s="11"/>
      <c r="R19" s="11"/>
      <c r="S19" s="11"/>
      <c r="T19" s="11"/>
      <c r="U19" s="11"/>
      <c r="V19" s="35"/>
    </row>
    <row r="20" customFormat="false" ht="18" hidden="false" customHeight="true" outlineLevel="0" collapsed="false">
      <c r="A20" s="15" t="n">
        <v>15</v>
      </c>
      <c r="B20" s="8" t="s">
        <v>78</v>
      </c>
      <c r="C20" s="15" t="n">
        <f aca="false">M20+O20</f>
        <v>6</v>
      </c>
      <c r="D20" s="11" t="n">
        <f aca="false">M20+O20</f>
        <v>6</v>
      </c>
      <c r="E20" s="11" t="n">
        <f aca="false">N20+P20</f>
        <v>2657</v>
      </c>
      <c r="F20" s="17"/>
      <c r="G20" s="17"/>
      <c r="H20" s="17"/>
      <c r="I20" s="17"/>
      <c r="J20" s="14"/>
      <c r="K20" s="34" t="n">
        <v>15</v>
      </c>
      <c r="L20" s="8" t="s">
        <v>78</v>
      </c>
      <c r="M20" s="11" t="n">
        <v>4</v>
      </c>
      <c r="N20" s="37" t="n">
        <v>2112</v>
      </c>
      <c r="O20" s="11" t="n">
        <v>2</v>
      </c>
      <c r="P20" s="11" t="n">
        <v>545</v>
      </c>
      <c r="Q20" s="11"/>
      <c r="R20" s="11"/>
      <c r="S20" s="11"/>
      <c r="T20" s="11"/>
      <c r="U20" s="11"/>
      <c r="V20" s="35"/>
    </row>
    <row r="21" customFormat="false" ht="18" hidden="false" customHeight="true" outlineLevel="0" collapsed="false">
      <c r="A21" s="15" t="n">
        <v>16</v>
      </c>
      <c r="B21" s="8" t="s">
        <v>79</v>
      </c>
      <c r="C21" s="15" t="n">
        <f aca="false">M21+O21</f>
        <v>2</v>
      </c>
      <c r="D21" s="11" t="n">
        <f aca="false">M21+O21</f>
        <v>2</v>
      </c>
      <c r="E21" s="11" t="n">
        <f aca="false">N21+P21</f>
        <v>370</v>
      </c>
      <c r="F21" s="17"/>
      <c r="G21" s="17"/>
      <c r="H21" s="17"/>
      <c r="I21" s="17"/>
      <c r="J21" s="14"/>
      <c r="K21" s="34" t="n">
        <v>16</v>
      </c>
      <c r="L21" s="8" t="s">
        <v>79</v>
      </c>
      <c r="M21" s="11" t="n">
        <v>1</v>
      </c>
      <c r="N21" s="11" t="n">
        <v>330</v>
      </c>
      <c r="O21" s="11" t="n">
        <v>1</v>
      </c>
      <c r="P21" s="11" t="n">
        <v>40</v>
      </c>
      <c r="Q21" s="11"/>
      <c r="R21" s="11"/>
      <c r="S21" s="11"/>
      <c r="T21" s="11"/>
      <c r="U21" s="11"/>
      <c r="V21" s="35"/>
    </row>
    <row r="22" customFormat="false" ht="18" hidden="false" customHeight="true" outlineLevel="0" collapsed="false">
      <c r="A22" s="8" t="s">
        <v>23</v>
      </c>
      <c r="B22" s="15"/>
      <c r="C22" s="15" t="n">
        <f aca="false">SUM(C6:C21)</f>
        <v>1063</v>
      </c>
      <c r="D22" s="15" t="n">
        <f aca="false">SUM(D6:D21)</f>
        <v>1126</v>
      </c>
      <c r="E22" s="14" t="n">
        <f aca="false">SUM(E6:E21)</f>
        <v>14795</v>
      </c>
      <c r="F22" s="17" t="n">
        <f aca="false">SUM(F6:F21)</f>
        <v>0</v>
      </c>
      <c r="G22" s="17" t="n">
        <f aca="false">SUM(G6:G21)</f>
        <v>0</v>
      </c>
      <c r="H22" s="17"/>
      <c r="I22" s="17" t="n">
        <f aca="false">SUM(I6:I21)</f>
        <v>0</v>
      </c>
      <c r="J22" s="16"/>
      <c r="K22" s="8" t="s">
        <v>80</v>
      </c>
      <c r="L22" s="8"/>
      <c r="M22" s="35" t="n">
        <f aca="false">SUM(M6:M21)</f>
        <v>1097</v>
      </c>
      <c r="N22" s="35" t="n">
        <f aca="false">SUM(N6:N21)</f>
        <v>9809</v>
      </c>
      <c r="O22" s="35" t="n">
        <f aca="false">SUM(O6:O21)</f>
        <v>29</v>
      </c>
      <c r="P22" s="35" t="n">
        <f aca="false">SUM(P6:P21)</f>
        <v>4986</v>
      </c>
      <c r="Q22" s="35" t="n">
        <f aca="false">SUM(Q6:Q21)</f>
        <v>0</v>
      </c>
      <c r="R22" s="35" t="n">
        <f aca="false">SUM(R6:R21)</f>
        <v>0</v>
      </c>
      <c r="S22" s="35" t="n">
        <f aca="false">SUM(S6:S21)</f>
        <v>0</v>
      </c>
      <c r="T22" s="35" t="n">
        <f aca="false">SUM(T6:T21)</f>
        <v>0</v>
      </c>
      <c r="U22" s="35" t="n">
        <f aca="false">SUM(U6:U21)</f>
        <v>0</v>
      </c>
      <c r="V22" s="35" t="n">
        <f aca="false">SUM(V6:V21)</f>
        <v>0</v>
      </c>
    </row>
    <row r="23" customFormat="false" ht="18" hidden="false" customHeight="true" outlineLevel="0" collapsed="false">
      <c r="A23" s="22" t="s">
        <v>81</v>
      </c>
      <c r="B23" s="23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true" outlineLevel="0" collapsed="false">
      <c r="A24" s="22"/>
      <c r="B24" s="24" t="s">
        <v>25</v>
      </c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8" hidden="false" customHeight="true" outlineLevel="0" collapsed="false">
      <c r="B25" s="25" t="s">
        <v>26</v>
      </c>
      <c r="C25" s="23"/>
      <c r="D25" s="23"/>
      <c r="E25" s="23"/>
      <c r="F25" s="22"/>
    </row>
  </sheetData>
  <mergeCells count="11">
    <mergeCell ref="A2:J2"/>
    <mergeCell ref="A4:A5"/>
    <mergeCell ref="B4:B5"/>
    <mergeCell ref="C4:C5"/>
    <mergeCell ref="D4:D5"/>
    <mergeCell ref="E4:E5"/>
    <mergeCell ref="F4:J4"/>
    <mergeCell ref="K4:K5"/>
    <mergeCell ref="M4:P4"/>
    <mergeCell ref="Q4:V4"/>
    <mergeCell ref="K22:L22"/>
  </mergeCells>
  <printOptions headings="false" gridLines="false" gridLinesSet="true" horizontalCentered="false" verticalCentered="false"/>
  <pageMargins left="0.75" right="0.75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4" min="4" style="1" width="17.49"/>
    <col collapsed="false" customWidth="true" hidden="false" outlineLevel="0" max="5" min="5" style="1" width="19.24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0.25"/>
    <col collapsed="false" customWidth="true" hidden="false" outlineLevel="0" max="9" min="9" style="1" width="9.99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50</v>
      </c>
      <c r="B3" s="6"/>
      <c r="C3" s="2"/>
      <c r="D3" s="2"/>
      <c r="E3" s="2"/>
      <c r="I3" s="5" t="s">
        <v>83</v>
      </c>
      <c r="J3" s="5"/>
    </row>
    <row r="4" customFormat="false" ht="28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  <c r="Q4" s="31" t="s">
        <v>4</v>
      </c>
      <c r="R4" s="11" t="s">
        <v>52</v>
      </c>
      <c r="S4" s="11" t="s">
        <v>53</v>
      </c>
      <c r="T4" s="11"/>
      <c r="U4" s="11"/>
      <c r="V4" s="11"/>
      <c r="W4" s="11" t="s">
        <v>54</v>
      </c>
      <c r="X4" s="11"/>
      <c r="Y4" s="11"/>
      <c r="Z4" s="11"/>
      <c r="AA4" s="11"/>
      <c r="AB4" s="11"/>
    </row>
    <row r="5" customFormat="false" ht="54" hidden="false" customHeight="false" outlineLevel="0" collapsed="false">
      <c r="A5" s="8"/>
      <c r="B5" s="9"/>
      <c r="C5" s="10"/>
      <c r="D5" s="11"/>
      <c r="E5" s="10"/>
      <c r="F5" s="27" t="s">
        <v>29</v>
      </c>
      <c r="G5" s="11" t="s">
        <v>30</v>
      </c>
      <c r="H5" s="11" t="s">
        <v>12</v>
      </c>
      <c r="I5" s="11" t="s">
        <v>13</v>
      </c>
      <c r="J5" s="28" t="s">
        <v>14</v>
      </c>
      <c r="Q5" s="31"/>
      <c r="R5" s="32" t="s">
        <v>55</v>
      </c>
      <c r="S5" s="11" t="s">
        <v>56</v>
      </c>
      <c r="T5" s="11" t="s">
        <v>57</v>
      </c>
      <c r="U5" s="11" t="s">
        <v>58</v>
      </c>
      <c r="V5" s="11" t="s">
        <v>57</v>
      </c>
      <c r="W5" s="11" t="s">
        <v>59</v>
      </c>
      <c r="X5" s="11" t="s">
        <v>60</v>
      </c>
      <c r="Y5" s="11" t="s">
        <v>61</v>
      </c>
      <c r="Z5" s="11" t="s">
        <v>62</v>
      </c>
      <c r="AA5" s="11" t="s">
        <v>63</v>
      </c>
      <c r="AB5" s="11" t="s">
        <v>14</v>
      </c>
    </row>
    <row r="6" customFormat="false" ht="15" hidden="false" customHeight="true" outlineLevel="0" collapsed="false">
      <c r="A6" s="14" t="n">
        <v>1</v>
      </c>
      <c r="B6" s="33" t="s">
        <v>64</v>
      </c>
      <c r="C6" s="15"/>
      <c r="D6" s="11" t="n">
        <v>63</v>
      </c>
      <c r="E6" s="11" t="n">
        <f aca="false">T6+V6</f>
        <v>215</v>
      </c>
      <c r="F6" s="17"/>
      <c r="G6" s="17"/>
      <c r="H6" s="17"/>
      <c r="I6" s="17"/>
      <c r="J6" s="14"/>
      <c r="Q6" s="34" t="n">
        <v>1</v>
      </c>
      <c r="R6" s="33" t="s">
        <v>64</v>
      </c>
      <c r="S6" s="11" t="n">
        <v>63</v>
      </c>
      <c r="T6" s="11" t="n">
        <v>215</v>
      </c>
      <c r="U6" s="11"/>
      <c r="V6" s="11"/>
      <c r="W6" s="11"/>
      <c r="X6" s="11"/>
      <c r="Y6" s="11"/>
      <c r="Z6" s="11"/>
      <c r="AA6" s="11"/>
      <c r="AB6" s="35"/>
    </row>
    <row r="7" customFormat="false" ht="15" hidden="false" customHeight="true" outlineLevel="0" collapsed="false">
      <c r="A7" s="15" t="n">
        <v>2</v>
      </c>
      <c r="B7" s="36" t="s">
        <v>65</v>
      </c>
      <c r="C7" s="15" t="n">
        <v>61</v>
      </c>
      <c r="D7" s="11" t="n">
        <v>61</v>
      </c>
      <c r="E7" s="11" t="n">
        <v>3193</v>
      </c>
      <c r="F7" s="17"/>
      <c r="G7" s="17"/>
      <c r="H7" s="17"/>
      <c r="I7" s="17"/>
      <c r="J7" s="14"/>
      <c r="Q7" s="34" t="n">
        <v>2</v>
      </c>
      <c r="R7" s="36" t="s">
        <v>65</v>
      </c>
      <c r="S7" s="11" t="n">
        <v>54</v>
      </c>
      <c r="T7" s="11" t="n">
        <v>396</v>
      </c>
      <c r="U7" s="11" t="n">
        <v>6</v>
      </c>
      <c r="V7" s="11" t="n">
        <v>2731</v>
      </c>
      <c r="W7" s="11"/>
      <c r="X7" s="11"/>
      <c r="Y7" s="11"/>
      <c r="Z7" s="11"/>
      <c r="AA7" s="11"/>
      <c r="AB7" s="35"/>
    </row>
    <row r="8" customFormat="false" ht="15" hidden="false" customHeight="true" outlineLevel="0" collapsed="false">
      <c r="A8" s="15" t="n">
        <v>3</v>
      </c>
      <c r="B8" s="8" t="s">
        <v>66</v>
      </c>
      <c r="C8" s="15" t="n">
        <f aca="false">S8+U8</f>
        <v>121</v>
      </c>
      <c r="D8" s="11" t="n">
        <f aca="false">S8+U8</f>
        <v>121</v>
      </c>
      <c r="E8" s="11" t="n">
        <f aca="false">T8+V8</f>
        <v>536</v>
      </c>
      <c r="F8" s="17"/>
      <c r="G8" s="17"/>
      <c r="H8" s="17"/>
      <c r="I8" s="17"/>
      <c r="J8" s="14"/>
      <c r="Q8" s="34" t="n">
        <v>3</v>
      </c>
      <c r="R8" s="8" t="s">
        <v>66</v>
      </c>
      <c r="S8" s="11" t="n">
        <v>118</v>
      </c>
      <c r="T8" s="11" t="n">
        <v>352</v>
      </c>
      <c r="U8" s="11" t="n">
        <v>3</v>
      </c>
      <c r="V8" s="11" t="n">
        <v>184</v>
      </c>
      <c r="W8" s="11"/>
      <c r="X8" s="11"/>
      <c r="Y8" s="11"/>
      <c r="Z8" s="11"/>
      <c r="AA8" s="11"/>
      <c r="AB8" s="35"/>
    </row>
    <row r="9" customFormat="false" ht="15" hidden="false" customHeight="true" outlineLevel="0" collapsed="false">
      <c r="A9" s="14" t="n">
        <v>4</v>
      </c>
      <c r="B9" s="8" t="s">
        <v>67</v>
      </c>
      <c r="C9" s="15" t="n">
        <f aca="false">S9+U9</f>
        <v>13</v>
      </c>
      <c r="D9" s="11" t="n">
        <f aca="false">S9+U9</f>
        <v>13</v>
      </c>
      <c r="E9" s="11" t="n">
        <f aca="false">T9+V9</f>
        <v>1000</v>
      </c>
      <c r="F9" s="17"/>
      <c r="G9" s="17"/>
      <c r="H9" s="17"/>
      <c r="I9" s="17"/>
      <c r="J9" s="14"/>
      <c r="Q9" s="34" t="n">
        <v>4</v>
      </c>
      <c r="R9" s="8" t="s">
        <v>67</v>
      </c>
      <c r="S9" s="11" t="n">
        <v>13</v>
      </c>
      <c r="T9" s="11" t="n">
        <v>1000</v>
      </c>
      <c r="U9" s="11"/>
      <c r="V9" s="11"/>
      <c r="W9" s="11"/>
      <c r="X9" s="11"/>
      <c r="Y9" s="11"/>
      <c r="Z9" s="11"/>
      <c r="AA9" s="11"/>
      <c r="AB9" s="35"/>
    </row>
    <row r="10" customFormat="false" ht="15" hidden="false" customHeight="true" outlineLevel="0" collapsed="false">
      <c r="A10" s="15" t="n">
        <v>5</v>
      </c>
      <c r="B10" s="8" t="s">
        <v>68</v>
      </c>
      <c r="C10" s="15" t="n">
        <f aca="false">S10+U10</f>
        <v>14</v>
      </c>
      <c r="D10" s="11" t="n">
        <f aca="false">S10+U10</f>
        <v>14</v>
      </c>
      <c r="E10" s="11" t="n">
        <f aca="false">T10+V10</f>
        <v>223</v>
      </c>
      <c r="F10" s="17" t="n">
        <v>1</v>
      </c>
      <c r="G10" s="17"/>
      <c r="H10" s="17" t="n">
        <v>1</v>
      </c>
      <c r="I10" s="17"/>
      <c r="J10" s="8" t="s">
        <v>84</v>
      </c>
      <c r="Q10" s="34" t="n">
        <v>5</v>
      </c>
      <c r="R10" s="8" t="s">
        <v>68</v>
      </c>
      <c r="S10" s="11" t="n">
        <v>12</v>
      </c>
      <c r="T10" s="11" t="n">
        <v>97</v>
      </c>
      <c r="U10" s="11" t="n">
        <v>2</v>
      </c>
      <c r="V10" s="11" t="n">
        <v>126</v>
      </c>
      <c r="W10" s="11"/>
      <c r="X10" s="11"/>
      <c r="Y10" s="11"/>
      <c r="Z10" s="11"/>
      <c r="AA10" s="11"/>
      <c r="AB10" s="35"/>
    </row>
    <row r="11" customFormat="false" ht="15" hidden="false" customHeight="true" outlineLevel="0" collapsed="false">
      <c r="A11" s="15" t="n">
        <v>6</v>
      </c>
      <c r="B11" s="8" t="s">
        <v>69</v>
      </c>
      <c r="C11" s="15" t="n">
        <f aca="false">S11+U11</f>
        <v>21</v>
      </c>
      <c r="D11" s="11" t="n">
        <f aca="false">S11+U11</f>
        <v>21</v>
      </c>
      <c r="E11" s="11" t="n">
        <f aca="false">T11+V11</f>
        <v>2991</v>
      </c>
      <c r="F11" s="17"/>
      <c r="G11" s="17"/>
      <c r="H11" s="17"/>
      <c r="I11" s="17"/>
      <c r="J11" s="14"/>
      <c r="Q11" s="34" t="n">
        <v>6</v>
      </c>
      <c r="R11" s="8" t="s">
        <v>69</v>
      </c>
      <c r="S11" s="11" t="n">
        <v>21</v>
      </c>
      <c r="T11" s="11" t="n">
        <v>2991</v>
      </c>
      <c r="U11" s="11"/>
      <c r="V11" s="11"/>
      <c r="W11" s="11"/>
      <c r="X11" s="11"/>
      <c r="Y11" s="11"/>
      <c r="Z11" s="11"/>
      <c r="AA11" s="11"/>
      <c r="AB11" s="35"/>
    </row>
    <row r="12" customFormat="false" ht="15" hidden="false" customHeight="true" outlineLevel="0" collapsed="false">
      <c r="A12" s="14" t="n">
        <v>7</v>
      </c>
      <c r="B12" s="8" t="s">
        <v>70</v>
      </c>
      <c r="C12" s="15" t="n">
        <v>55</v>
      </c>
      <c r="D12" s="11" t="n">
        <v>55</v>
      </c>
      <c r="E12" s="11" t="n">
        <f aca="false">T12+V12</f>
        <v>61</v>
      </c>
      <c r="F12" s="17"/>
      <c r="G12" s="17"/>
      <c r="H12" s="17"/>
      <c r="I12" s="17"/>
      <c r="J12" s="14"/>
      <c r="Q12" s="34" t="n">
        <v>7</v>
      </c>
      <c r="R12" s="8" t="s">
        <v>70</v>
      </c>
      <c r="S12" s="11" t="n">
        <v>52</v>
      </c>
      <c r="T12" s="11" t="n">
        <v>61</v>
      </c>
      <c r="U12" s="11"/>
      <c r="V12" s="11"/>
      <c r="W12" s="11"/>
      <c r="X12" s="11"/>
      <c r="Y12" s="11"/>
      <c r="Z12" s="11"/>
      <c r="AA12" s="11"/>
      <c r="AB12" s="35"/>
    </row>
    <row r="13" customFormat="false" ht="15" hidden="false" customHeight="true" outlineLevel="0" collapsed="false">
      <c r="A13" s="15" t="n">
        <v>8</v>
      </c>
      <c r="B13" s="8" t="s">
        <v>71</v>
      </c>
      <c r="C13" s="15" t="n">
        <f aca="false">S13+U13</f>
        <v>50</v>
      </c>
      <c r="D13" s="11" t="n">
        <f aca="false">S13+U13</f>
        <v>50</v>
      </c>
      <c r="E13" s="11" t="n">
        <f aca="false">T13+V13</f>
        <v>906</v>
      </c>
      <c r="F13" s="17"/>
      <c r="G13" s="17"/>
      <c r="H13" s="17"/>
      <c r="I13" s="17"/>
      <c r="J13" s="14"/>
      <c r="Q13" s="34" t="n">
        <v>8</v>
      </c>
      <c r="R13" s="8" t="s">
        <v>71</v>
      </c>
      <c r="S13" s="11" t="n">
        <v>45</v>
      </c>
      <c r="T13" s="11" t="n">
        <v>472</v>
      </c>
      <c r="U13" s="11" t="n">
        <v>5</v>
      </c>
      <c r="V13" s="11" t="n">
        <v>434</v>
      </c>
      <c r="W13" s="11"/>
      <c r="X13" s="11"/>
      <c r="Y13" s="11"/>
      <c r="Z13" s="11"/>
      <c r="AA13" s="11"/>
      <c r="AB13" s="35"/>
    </row>
    <row r="14" customFormat="false" ht="15" hidden="false" customHeight="true" outlineLevel="0" collapsed="false">
      <c r="A14" s="15" t="n">
        <v>9</v>
      </c>
      <c r="B14" s="8" t="s">
        <v>72</v>
      </c>
      <c r="C14" s="15" t="n">
        <f aca="false">S14+U14</f>
        <v>180</v>
      </c>
      <c r="D14" s="11" t="n">
        <f aca="false">S14+U14</f>
        <v>180</v>
      </c>
      <c r="E14" s="11" t="n">
        <f aca="false">T14+V14</f>
        <v>650</v>
      </c>
      <c r="F14" s="17"/>
      <c r="G14" s="17"/>
      <c r="H14" s="17"/>
      <c r="I14" s="17"/>
      <c r="J14" s="14"/>
      <c r="Q14" s="34" t="n">
        <v>9</v>
      </c>
      <c r="R14" s="8" t="s">
        <v>72</v>
      </c>
      <c r="S14" s="11" t="n">
        <v>179</v>
      </c>
      <c r="T14" s="11" t="n">
        <v>594</v>
      </c>
      <c r="U14" s="11" t="n">
        <v>1</v>
      </c>
      <c r="V14" s="11" t="n">
        <v>56</v>
      </c>
      <c r="W14" s="11"/>
      <c r="X14" s="11"/>
      <c r="Y14" s="11"/>
      <c r="Z14" s="11"/>
      <c r="AA14" s="11"/>
      <c r="AB14" s="35"/>
    </row>
    <row r="15" customFormat="false" ht="15" hidden="false" customHeight="true" outlineLevel="0" collapsed="false">
      <c r="A15" s="14" t="n">
        <v>10</v>
      </c>
      <c r="B15" s="8" t="s">
        <v>73</v>
      </c>
      <c r="C15" s="15" t="n">
        <f aca="false">S15+U15</f>
        <v>0</v>
      </c>
      <c r="D15" s="11" t="n">
        <f aca="false">S15+U15</f>
        <v>0</v>
      </c>
      <c r="E15" s="11" t="n">
        <f aca="false">T15+V15</f>
        <v>0</v>
      </c>
      <c r="F15" s="17"/>
      <c r="G15" s="17"/>
      <c r="H15" s="17"/>
      <c r="I15" s="17"/>
      <c r="J15" s="14"/>
      <c r="Q15" s="34" t="n">
        <v>10</v>
      </c>
      <c r="R15" s="8" t="s">
        <v>73</v>
      </c>
      <c r="S15" s="11"/>
      <c r="T15" s="11"/>
      <c r="U15" s="11"/>
      <c r="V15" s="11"/>
      <c r="W15" s="11"/>
      <c r="X15" s="11"/>
      <c r="Y15" s="11"/>
      <c r="Z15" s="11"/>
      <c r="AA15" s="11"/>
      <c r="AB15" s="35"/>
    </row>
    <row r="16" customFormat="false" ht="15" hidden="false" customHeight="true" outlineLevel="0" collapsed="false">
      <c r="A16" s="15" t="n">
        <v>11</v>
      </c>
      <c r="B16" s="8" t="s">
        <v>74</v>
      </c>
      <c r="C16" s="15" t="n">
        <v>220</v>
      </c>
      <c r="D16" s="11" t="n">
        <v>220</v>
      </c>
      <c r="E16" s="11" t="n">
        <f aca="false">T16+V16</f>
        <v>969</v>
      </c>
      <c r="F16" s="17"/>
      <c r="G16" s="17"/>
      <c r="H16" s="17"/>
      <c r="I16" s="17"/>
      <c r="J16" s="14"/>
      <c r="Q16" s="34" t="n">
        <v>11</v>
      </c>
      <c r="R16" s="8" t="s">
        <v>74</v>
      </c>
      <c r="S16" s="11" t="n">
        <v>214</v>
      </c>
      <c r="T16" s="11" t="n">
        <v>698</v>
      </c>
      <c r="U16" s="11" t="n">
        <v>3</v>
      </c>
      <c r="V16" s="11" t="n">
        <v>271</v>
      </c>
      <c r="W16" s="11"/>
      <c r="X16" s="11"/>
      <c r="Y16" s="11"/>
      <c r="Z16" s="11"/>
      <c r="AA16" s="11"/>
      <c r="AB16" s="35"/>
    </row>
    <row r="17" customFormat="false" ht="15" hidden="false" customHeight="true" outlineLevel="0" collapsed="false">
      <c r="A17" s="15" t="n">
        <v>12</v>
      </c>
      <c r="B17" s="8" t="s">
        <v>75</v>
      </c>
      <c r="C17" s="15" t="n">
        <f aca="false">S17+U17</f>
        <v>50</v>
      </c>
      <c r="D17" s="11" t="n">
        <f aca="false">S17+U17</f>
        <v>50</v>
      </c>
      <c r="E17" s="11" t="n">
        <f aca="false">T17+V17</f>
        <v>498</v>
      </c>
      <c r="F17" s="17"/>
      <c r="G17" s="17"/>
      <c r="H17" s="17"/>
      <c r="I17" s="17"/>
      <c r="J17" s="14"/>
      <c r="Q17" s="34" t="n">
        <v>12</v>
      </c>
      <c r="R17" s="8" t="s">
        <v>75</v>
      </c>
      <c r="S17" s="11" t="n">
        <v>45</v>
      </c>
      <c r="T17" s="11" t="n">
        <v>97</v>
      </c>
      <c r="U17" s="11" t="n">
        <v>5</v>
      </c>
      <c r="V17" s="11" t="n">
        <v>401</v>
      </c>
      <c r="W17" s="11"/>
      <c r="X17" s="11"/>
      <c r="Y17" s="11"/>
      <c r="Z17" s="11"/>
      <c r="AA17" s="11"/>
      <c r="AB17" s="35"/>
    </row>
    <row r="18" customFormat="false" ht="15" hidden="false" customHeight="true" outlineLevel="0" collapsed="false">
      <c r="A18" s="15" t="n">
        <v>13</v>
      </c>
      <c r="B18" s="8" t="s">
        <v>76</v>
      </c>
      <c r="C18" s="15" t="n">
        <f aca="false">S18+U18</f>
        <v>276</v>
      </c>
      <c r="D18" s="11" t="n">
        <f aca="false">S18+U18</f>
        <v>276</v>
      </c>
      <c r="E18" s="11" t="n">
        <f aca="false">T18+V18</f>
        <v>394</v>
      </c>
      <c r="F18" s="17"/>
      <c r="G18" s="17"/>
      <c r="H18" s="17"/>
      <c r="I18" s="17"/>
      <c r="J18" s="14"/>
      <c r="Q18" s="34" t="n">
        <v>13</v>
      </c>
      <c r="R18" s="8" t="s">
        <v>76</v>
      </c>
      <c r="S18" s="11" t="n">
        <v>276</v>
      </c>
      <c r="T18" s="37" t="n">
        <v>394</v>
      </c>
      <c r="U18" s="11"/>
      <c r="V18" s="11"/>
      <c r="W18" s="11"/>
      <c r="X18" s="11"/>
      <c r="Y18" s="11"/>
      <c r="Z18" s="11"/>
      <c r="AA18" s="11"/>
      <c r="AB18" s="35"/>
    </row>
    <row r="19" customFormat="false" ht="15" hidden="false" customHeight="true" outlineLevel="0" collapsed="false">
      <c r="A19" s="14" t="n">
        <v>14</v>
      </c>
      <c r="B19" s="8" t="s">
        <v>77</v>
      </c>
      <c r="C19" s="15" t="n">
        <f aca="false">S19+U19</f>
        <v>1</v>
      </c>
      <c r="D19" s="11" t="n">
        <f aca="false">S19+U19</f>
        <v>1</v>
      </c>
      <c r="E19" s="11" t="n">
        <f aca="false">T19+V19</f>
        <v>198</v>
      </c>
      <c r="F19" s="17"/>
      <c r="G19" s="17"/>
      <c r="H19" s="17"/>
      <c r="I19" s="17"/>
      <c r="J19" s="14"/>
      <c r="Q19" s="34" t="n">
        <v>14</v>
      </c>
      <c r="R19" s="8" t="s">
        <v>77</v>
      </c>
      <c r="S19" s="11"/>
      <c r="T19" s="11"/>
      <c r="U19" s="11" t="n">
        <v>1</v>
      </c>
      <c r="V19" s="11" t="n">
        <v>198</v>
      </c>
      <c r="W19" s="11"/>
      <c r="X19" s="11"/>
      <c r="Y19" s="11"/>
      <c r="Z19" s="11"/>
      <c r="AA19" s="11"/>
      <c r="AB19" s="35"/>
    </row>
    <row r="20" customFormat="false" ht="15" hidden="false" customHeight="true" outlineLevel="0" collapsed="false">
      <c r="A20" s="15" t="n">
        <v>15</v>
      </c>
      <c r="B20" s="8" t="s">
        <v>78</v>
      </c>
      <c r="C20" s="15" t="n">
        <v>7</v>
      </c>
      <c r="D20" s="11" t="n">
        <v>7</v>
      </c>
      <c r="E20" s="11" t="n">
        <f aca="false">T20+V20</f>
        <v>2657</v>
      </c>
      <c r="F20" s="17"/>
      <c r="G20" s="17"/>
      <c r="H20" s="17"/>
      <c r="I20" s="17"/>
      <c r="J20" s="14"/>
      <c r="Q20" s="34" t="n">
        <v>15</v>
      </c>
      <c r="R20" s="8" t="s">
        <v>78</v>
      </c>
      <c r="S20" s="11" t="n">
        <v>4</v>
      </c>
      <c r="T20" s="37" t="n">
        <v>2112</v>
      </c>
      <c r="U20" s="11" t="n">
        <v>2</v>
      </c>
      <c r="V20" s="11" t="n">
        <v>545</v>
      </c>
      <c r="W20" s="11"/>
      <c r="X20" s="11"/>
      <c r="Y20" s="11"/>
      <c r="Z20" s="11"/>
      <c r="AA20" s="11"/>
      <c r="AB20" s="35"/>
    </row>
    <row r="21" customFormat="false" ht="15" hidden="false" customHeight="true" outlineLevel="0" collapsed="false">
      <c r="A21" s="15" t="n">
        <v>16</v>
      </c>
      <c r="B21" s="8" t="s">
        <v>79</v>
      </c>
      <c r="C21" s="15" t="n">
        <f aca="false">S21+U21</f>
        <v>2</v>
      </c>
      <c r="D21" s="11" t="n">
        <f aca="false">S21+U21</f>
        <v>2</v>
      </c>
      <c r="E21" s="11" t="n">
        <f aca="false">T21+V21</f>
        <v>370</v>
      </c>
      <c r="F21" s="17"/>
      <c r="G21" s="17"/>
      <c r="H21" s="17"/>
      <c r="I21" s="17"/>
      <c r="J21" s="14"/>
      <c r="Q21" s="34" t="n">
        <v>16</v>
      </c>
      <c r="R21" s="8" t="s">
        <v>79</v>
      </c>
      <c r="S21" s="11" t="n">
        <v>1</v>
      </c>
      <c r="T21" s="11" t="n">
        <v>330</v>
      </c>
      <c r="U21" s="11" t="n">
        <v>1</v>
      </c>
      <c r="V21" s="11" t="n">
        <v>40</v>
      </c>
      <c r="W21" s="11"/>
      <c r="X21" s="11"/>
      <c r="Y21" s="11"/>
      <c r="Z21" s="11"/>
      <c r="AA21" s="11"/>
      <c r="AB21" s="35"/>
    </row>
    <row r="22" customFormat="false" ht="15" hidden="false" customHeight="true" outlineLevel="0" collapsed="false">
      <c r="A22" s="8" t="s">
        <v>23</v>
      </c>
      <c r="B22" s="15"/>
      <c r="C22" s="15" t="n">
        <f aca="false">SUM(C6:C21)</f>
        <v>1071</v>
      </c>
      <c r="D22" s="15" t="n">
        <f aca="false">SUM(D6:D21)</f>
        <v>1134</v>
      </c>
      <c r="E22" s="14" t="n">
        <f aca="false">SUM(E6:E21)</f>
        <v>14861</v>
      </c>
      <c r="F22" s="17" t="n">
        <f aca="false">SUM(F6:F21)</f>
        <v>1</v>
      </c>
      <c r="G22" s="17" t="n">
        <f aca="false">SUM(G6:G21)</f>
        <v>0</v>
      </c>
      <c r="H22" s="17"/>
      <c r="I22" s="17" t="n">
        <f aca="false">SUM(I6:I21)</f>
        <v>0</v>
      </c>
      <c r="J22" s="16"/>
      <c r="Q22" s="8" t="s">
        <v>80</v>
      </c>
      <c r="R22" s="8"/>
      <c r="S22" s="35" t="n">
        <f aca="false">SUM(S6:S21)</f>
        <v>1097</v>
      </c>
      <c r="T22" s="35" t="n">
        <f aca="false">SUM(T6:T21)</f>
        <v>9809</v>
      </c>
      <c r="U22" s="35" t="n">
        <f aca="false">SUM(U6:U21)</f>
        <v>29</v>
      </c>
      <c r="V22" s="35" t="n">
        <f aca="false">SUM(V6:V21)</f>
        <v>4986</v>
      </c>
      <c r="W22" s="35" t="n">
        <f aca="false">SUM(W6:W21)</f>
        <v>0</v>
      </c>
      <c r="X22" s="35" t="n">
        <f aca="false">SUM(X6:X21)</f>
        <v>0</v>
      </c>
      <c r="Y22" s="35" t="n">
        <f aca="false">SUM(Y6:Y21)</f>
        <v>0</v>
      </c>
      <c r="Z22" s="35" t="n">
        <f aca="false">SUM(Z6:Z21)</f>
        <v>0</v>
      </c>
      <c r="AA22" s="35" t="n">
        <f aca="false">SUM(AA6:AA21)</f>
        <v>0</v>
      </c>
      <c r="AB22" s="35" t="n">
        <f aca="false">SUM(AB6:AB21)</f>
        <v>0</v>
      </c>
    </row>
    <row r="23" customFormat="false" ht="15" hidden="false" customHeight="true" outlineLevel="0" collapsed="false">
      <c r="A23" s="22" t="s">
        <v>81</v>
      </c>
      <c r="B23" s="23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true" outlineLevel="0" collapsed="false">
      <c r="A24" s="22"/>
      <c r="B24" s="24" t="s">
        <v>25</v>
      </c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false" customHeight="true" outlineLevel="0" collapsed="false">
      <c r="B25" s="25" t="s">
        <v>26</v>
      </c>
      <c r="C25" s="23"/>
      <c r="D25" s="23"/>
      <c r="E25" s="23"/>
      <c r="F25" s="22"/>
    </row>
  </sheetData>
  <mergeCells count="11">
    <mergeCell ref="A2:J2"/>
    <mergeCell ref="A4:A5"/>
    <mergeCell ref="B4:B5"/>
    <mergeCell ref="C4:C5"/>
    <mergeCell ref="D4:D5"/>
    <mergeCell ref="E4:E5"/>
    <mergeCell ref="F4:J4"/>
    <mergeCell ref="Q4:Q5"/>
    <mergeCell ref="S4:V4"/>
    <mergeCell ref="W4:AB4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34"/>
    <col collapsed="false" customWidth="true" hidden="false" outlineLevel="0" max="4" min="4" style="1" width="14.74"/>
    <col collapsed="false" customWidth="true" hidden="false" outlineLevel="0" max="5" min="5" style="1" width="19.83"/>
    <col collapsed="false" customWidth="false" hidden="false" outlineLevel="0" max="6" min="6" style="1" width="8.99"/>
    <col collapsed="false" customWidth="true" hidden="false" outlineLevel="0" max="7" min="7" style="1" width="12.25"/>
    <col collapsed="false" customWidth="true" hidden="false" outlineLevel="0" max="8" min="8" style="1" width="13.12"/>
    <col collapsed="false" customWidth="true" hidden="false" outlineLevel="0" max="9" min="9" style="1" width="11.37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50</v>
      </c>
      <c r="B3" s="6"/>
      <c r="C3" s="2"/>
      <c r="D3" s="2"/>
      <c r="E3" s="2"/>
      <c r="I3" s="5" t="s">
        <v>85</v>
      </c>
      <c r="J3" s="5"/>
    </row>
    <row r="4" customFormat="false" ht="27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  <c r="Q4" s="31" t="s">
        <v>4</v>
      </c>
      <c r="R4" s="11" t="s">
        <v>52</v>
      </c>
      <c r="S4" s="11" t="s">
        <v>53</v>
      </c>
      <c r="T4" s="11"/>
      <c r="U4" s="11"/>
      <c r="V4" s="11"/>
      <c r="W4" s="11" t="s">
        <v>54</v>
      </c>
      <c r="X4" s="11"/>
      <c r="Y4" s="11"/>
      <c r="Z4" s="11"/>
      <c r="AA4" s="11"/>
      <c r="AB4" s="11"/>
    </row>
    <row r="5" customFormat="false" ht="45" hidden="false" customHeight="true" outlineLevel="0" collapsed="false">
      <c r="A5" s="8"/>
      <c r="B5" s="9"/>
      <c r="C5" s="10"/>
      <c r="D5" s="11"/>
      <c r="E5" s="10"/>
      <c r="F5" s="27" t="s">
        <v>29</v>
      </c>
      <c r="G5" s="11" t="s">
        <v>30</v>
      </c>
      <c r="H5" s="11" t="s">
        <v>12</v>
      </c>
      <c r="I5" s="11" t="s">
        <v>13</v>
      </c>
      <c r="J5" s="11" t="s">
        <v>14</v>
      </c>
      <c r="Q5" s="31"/>
      <c r="R5" s="32" t="s">
        <v>55</v>
      </c>
      <c r="S5" s="11" t="s">
        <v>56</v>
      </c>
      <c r="T5" s="11" t="s">
        <v>57</v>
      </c>
      <c r="U5" s="11" t="s">
        <v>58</v>
      </c>
      <c r="V5" s="11" t="s">
        <v>57</v>
      </c>
      <c r="W5" s="11" t="s">
        <v>59</v>
      </c>
      <c r="X5" s="11" t="s">
        <v>60</v>
      </c>
      <c r="Y5" s="11" t="s">
        <v>61</v>
      </c>
      <c r="Z5" s="11" t="s">
        <v>62</v>
      </c>
      <c r="AA5" s="11" t="s">
        <v>63</v>
      </c>
      <c r="AB5" s="11" t="s">
        <v>14</v>
      </c>
    </row>
    <row r="6" customFormat="false" ht="18" hidden="false" customHeight="true" outlineLevel="0" collapsed="false">
      <c r="A6" s="14" t="n">
        <v>1</v>
      </c>
      <c r="B6" s="33" t="s">
        <v>64</v>
      </c>
      <c r="C6" s="15"/>
      <c r="D6" s="11" t="n">
        <v>63</v>
      </c>
      <c r="E6" s="11" t="n">
        <f aca="false">T6+V6</f>
        <v>215</v>
      </c>
      <c r="F6" s="17"/>
      <c r="G6" s="17"/>
      <c r="H6" s="17"/>
      <c r="I6" s="17"/>
      <c r="J6" s="14"/>
      <c r="Q6" s="34" t="n">
        <v>1</v>
      </c>
      <c r="R6" s="33" t="s">
        <v>64</v>
      </c>
      <c r="S6" s="11" t="n">
        <v>63</v>
      </c>
      <c r="T6" s="11" t="n">
        <v>215</v>
      </c>
      <c r="U6" s="11"/>
      <c r="V6" s="11"/>
      <c r="W6" s="11"/>
      <c r="X6" s="11"/>
      <c r="Y6" s="11"/>
      <c r="Z6" s="11"/>
      <c r="AA6" s="11"/>
      <c r="AB6" s="35"/>
    </row>
    <row r="7" customFormat="false" ht="18" hidden="false" customHeight="true" outlineLevel="0" collapsed="false">
      <c r="A7" s="15" t="n">
        <v>2</v>
      </c>
      <c r="B7" s="36" t="s">
        <v>65</v>
      </c>
      <c r="C7" s="15" t="n">
        <v>61</v>
      </c>
      <c r="D7" s="11" t="n">
        <f aca="false">S7+U7</f>
        <v>61</v>
      </c>
      <c r="E7" s="11" t="n">
        <v>3193</v>
      </c>
      <c r="F7" s="17"/>
      <c r="G7" s="17"/>
      <c r="H7" s="17"/>
      <c r="I7" s="17"/>
      <c r="J7" s="14"/>
      <c r="Q7" s="34" t="n">
        <v>2</v>
      </c>
      <c r="R7" s="36" t="s">
        <v>65</v>
      </c>
      <c r="S7" s="11" t="n">
        <v>54</v>
      </c>
      <c r="T7" s="11" t="n">
        <v>396</v>
      </c>
      <c r="U7" s="11" t="n">
        <v>7</v>
      </c>
      <c r="V7" s="11" t="n">
        <v>2797</v>
      </c>
      <c r="W7" s="11"/>
      <c r="X7" s="11"/>
      <c r="Y7" s="11"/>
      <c r="Z7" s="11"/>
      <c r="AA7" s="11"/>
      <c r="AB7" s="35"/>
    </row>
    <row r="8" customFormat="false" ht="18" hidden="false" customHeight="true" outlineLevel="0" collapsed="false">
      <c r="A8" s="15" t="n">
        <v>3</v>
      </c>
      <c r="B8" s="8" t="s">
        <v>66</v>
      </c>
      <c r="C8" s="15" t="n">
        <f aca="false">S8+U8</f>
        <v>121</v>
      </c>
      <c r="D8" s="11" t="n">
        <f aca="false">S8+U8</f>
        <v>121</v>
      </c>
      <c r="E8" s="11" t="n">
        <f aca="false">T8+V8</f>
        <v>536</v>
      </c>
      <c r="F8" s="17"/>
      <c r="G8" s="17"/>
      <c r="H8" s="17"/>
      <c r="I8" s="17"/>
      <c r="J8" s="14"/>
      <c r="Q8" s="34" t="n">
        <v>3</v>
      </c>
      <c r="R8" s="8" t="s">
        <v>66</v>
      </c>
      <c r="S8" s="11" t="n">
        <v>118</v>
      </c>
      <c r="T8" s="11" t="n">
        <v>352</v>
      </c>
      <c r="U8" s="11" t="n">
        <v>3</v>
      </c>
      <c r="V8" s="11" t="n">
        <v>184</v>
      </c>
      <c r="W8" s="11"/>
      <c r="X8" s="11"/>
      <c r="Y8" s="11"/>
      <c r="Z8" s="11"/>
      <c r="AA8" s="11"/>
      <c r="AB8" s="35"/>
    </row>
    <row r="9" customFormat="false" ht="18" hidden="false" customHeight="true" outlineLevel="0" collapsed="false">
      <c r="A9" s="14" t="n">
        <v>4</v>
      </c>
      <c r="B9" s="8" t="s">
        <v>67</v>
      </c>
      <c r="C9" s="15" t="n">
        <f aca="false">S9+U9</f>
        <v>13</v>
      </c>
      <c r="D9" s="11" t="n">
        <f aca="false">S9+U9</f>
        <v>13</v>
      </c>
      <c r="E9" s="11" t="n">
        <f aca="false">T9+V9</f>
        <v>1000</v>
      </c>
      <c r="F9" s="17"/>
      <c r="G9" s="17"/>
      <c r="H9" s="17"/>
      <c r="I9" s="17"/>
      <c r="J9" s="14"/>
      <c r="Q9" s="34" t="n">
        <v>4</v>
      </c>
      <c r="R9" s="8" t="s">
        <v>67</v>
      </c>
      <c r="S9" s="11" t="n">
        <v>13</v>
      </c>
      <c r="T9" s="11" t="n">
        <v>1000</v>
      </c>
      <c r="U9" s="11"/>
      <c r="V9" s="11"/>
      <c r="W9" s="11"/>
      <c r="X9" s="11"/>
      <c r="Y9" s="11"/>
      <c r="Z9" s="11"/>
      <c r="AA9" s="11"/>
      <c r="AB9" s="35"/>
    </row>
    <row r="10" customFormat="false" ht="18" hidden="false" customHeight="true" outlineLevel="0" collapsed="false">
      <c r="A10" s="15" t="n">
        <v>5</v>
      </c>
      <c r="B10" s="8" t="s">
        <v>68</v>
      </c>
      <c r="C10" s="15" t="n">
        <f aca="false">S10+U10</f>
        <v>15</v>
      </c>
      <c r="D10" s="11" t="n">
        <f aca="false">S10+U10</f>
        <v>15</v>
      </c>
      <c r="E10" s="11" t="n">
        <f aca="false">T10+V10</f>
        <v>356</v>
      </c>
      <c r="F10" s="17" t="n">
        <v>1</v>
      </c>
      <c r="G10" s="17" t="n">
        <v>1</v>
      </c>
      <c r="H10" s="17"/>
      <c r="I10" s="17"/>
      <c r="J10" s="14"/>
      <c r="Q10" s="34" t="n">
        <v>5</v>
      </c>
      <c r="R10" s="8" t="s">
        <v>68</v>
      </c>
      <c r="S10" s="11" t="n">
        <v>13</v>
      </c>
      <c r="T10" s="11" t="n">
        <v>230</v>
      </c>
      <c r="U10" s="11" t="n">
        <v>2</v>
      </c>
      <c r="V10" s="11" t="n">
        <v>126</v>
      </c>
      <c r="W10" s="11"/>
      <c r="X10" s="11"/>
      <c r="Y10" s="11"/>
      <c r="Z10" s="11"/>
      <c r="AA10" s="11"/>
      <c r="AB10" s="35"/>
    </row>
    <row r="11" customFormat="false" ht="18" hidden="false" customHeight="true" outlineLevel="0" collapsed="false">
      <c r="A11" s="15" t="n">
        <v>6</v>
      </c>
      <c r="B11" s="8" t="s">
        <v>69</v>
      </c>
      <c r="C11" s="15" t="n">
        <f aca="false">S11+U11</f>
        <v>21</v>
      </c>
      <c r="D11" s="11" t="n">
        <f aca="false">S11+U11</f>
        <v>21</v>
      </c>
      <c r="E11" s="11" t="n">
        <f aca="false">T11+V11</f>
        <v>2991</v>
      </c>
      <c r="F11" s="17"/>
      <c r="G11" s="17"/>
      <c r="H11" s="17"/>
      <c r="I11" s="17"/>
      <c r="J11" s="14"/>
      <c r="Q11" s="34" t="n">
        <v>6</v>
      </c>
      <c r="R11" s="8" t="s">
        <v>69</v>
      </c>
      <c r="S11" s="11" t="n">
        <v>21</v>
      </c>
      <c r="T11" s="11" t="n">
        <v>2991</v>
      </c>
      <c r="U11" s="11"/>
      <c r="V11" s="11"/>
      <c r="W11" s="11"/>
      <c r="X11" s="11"/>
      <c r="Y11" s="11"/>
      <c r="Z11" s="11"/>
      <c r="AA11" s="11"/>
      <c r="AB11" s="35"/>
    </row>
    <row r="12" customFormat="false" ht="18" hidden="false" customHeight="true" outlineLevel="0" collapsed="false">
      <c r="A12" s="14" t="n">
        <v>7</v>
      </c>
      <c r="B12" s="8" t="s">
        <v>70</v>
      </c>
      <c r="C12" s="15" t="n">
        <v>55</v>
      </c>
      <c r="D12" s="11" t="n">
        <f aca="false">S12+U12</f>
        <v>55</v>
      </c>
      <c r="E12" s="11" t="n">
        <f aca="false">T12+V12</f>
        <v>61</v>
      </c>
      <c r="F12" s="17"/>
      <c r="G12" s="17"/>
      <c r="H12" s="17"/>
      <c r="I12" s="17"/>
      <c r="J12" s="14"/>
      <c r="Q12" s="34" t="n">
        <v>7</v>
      </c>
      <c r="R12" s="8" t="s">
        <v>70</v>
      </c>
      <c r="S12" s="11" t="n">
        <v>52</v>
      </c>
      <c r="T12" s="11" t="n">
        <v>61</v>
      </c>
      <c r="U12" s="11" t="n">
        <v>3</v>
      </c>
      <c r="V12" s="11"/>
      <c r="W12" s="11"/>
      <c r="X12" s="11"/>
      <c r="Y12" s="11"/>
      <c r="Z12" s="11"/>
      <c r="AA12" s="11"/>
      <c r="AB12" s="35"/>
    </row>
    <row r="13" customFormat="false" ht="18" hidden="false" customHeight="true" outlineLevel="0" collapsed="false">
      <c r="A13" s="15" t="n">
        <v>8</v>
      </c>
      <c r="B13" s="8" t="s">
        <v>71</v>
      </c>
      <c r="C13" s="15" t="n">
        <f aca="false">S13+U13</f>
        <v>50</v>
      </c>
      <c r="D13" s="11" t="n">
        <f aca="false">S13+U13</f>
        <v>50</v>
      </c>
      <c r="E13" s="11" t="n">
        <f aca="false">T13+V13</f>
        <v>906</v>
      </c>
      <c r="F13" s="17"/>
      <c r="G13" s="17"/>
      <c r="H13" s="17"/>
      <c r="I13" s="17"/>
      <c r="J13" s="14"/>
      <c r="Q13" s="34" t="n">
        <v>8</v>
      </c>
      <c r="R13" s="8" t="s">
        <v>71</v>
      </c>
      <c r="S13" s="11" t="n">
        <v>45</v>
      </c>
      <c r="T13" s="11" t="n">
        <v>472</v>
      </c>
      <c r="U13" s="11" t="n">
        <v>5</v>
      </c>
      <c r="V13" s="11" t="n">
        <v>434</v>
      </c>
      <c r="W13" s="11"/>
      <c r="X13" s="11"/>
      <c r="Y13" s="11"/>
      <c r="Z13" s="11"/>
      <c r="AA13" s="11"/>
      <c r="AB13" s="35"/>
    </row>
    <row r="14" customFormat="false" ht="18" hidden="false" customHeight="true" outlineLevel="0" collapsed="false">
      <c r="A14" s="15" t="n">
        <v>9</v>
      </c>
      <c r="B14" s="8" t="s">
        <v>72</v>
      </c>
      <c r="C14" s="15" t="n">
        <f aca="false">S14+U14</f>
        <v>180</v>
      </c>
      <c r="D14" s="11" t="n">
        <f aca="false">S14+U14</f>
        <v>180</v>
      </c>
      <c r="E14" s="11" t="n">
        <f aca="false">T14+V14</f>
        <v>650</v>
      </c>
      <c r="F14" s="17"/>
      <c r="G14" s="17"/>
      <c r="H14" s="17"/>
      <c r="I14" s="17"/>
      <c r="J14" s="14"/>
      <c r="Q14" s="34" t="n">
        <v>9</v>
      </c>
      <c r="R14" s="8" t="s">
        <v>72</v>
      </c>
      <c r="S14" s="11" t="n">
        <v>179</v>
      </c>
      <c r="T14" s="11" t="n">
        <v>594</v>
      </c>
      <c r="U14" s="11" t="n">
        <v>1</v>
      </c>
      <c r="V14" s="11" t="n">
        <v>56</v>
      </c>
      <c r="W14" s="11"/>
      <c r="X14" s="11"/>
      <c r="Y14" s="11"/>
      <c r="Z14" s="11"/>
      <c r="AA14" s="11"/>
      <c r="AB14" s="35"/>
    </row>
    <row r="15" customFormat="false" ht="18" hidden="false" customHeight="true" outlineLevel="0" collapsed="false">
      <c r="A15" s="14" t="n">
        <v>10</v>
      </c>
      <c r="B15" s="8" t="s">
        <v>73</v>
      </c>
      <c r="C15" s="15" t="n">
        <f aca="false">S15+U15</f>
        <v>0</v>
      </c>
      <c r="D15" s="11" t="n">
        <f aca="false">S15+U15</f>
        <v>0</v>
      </c>
      <c r="E15" s="11" t="n">
        <f aca="false">T15+V15</f>
        <v>0</v>
      </c>
      <c r="F15" s="17" t="n">
        <v>1</v>
      </c>
      <c r="G15" s="17"/>
      <c r="H15" s="17" t="n">
        <v>1</v>
      </c>
      <c r="I15" s="17"/>
      <c r="J15" s="14"/>
      <c r="Q15" s="34" t="n">
        <v>10</v>
      </c>
      <c r="R15" s="8" t="s">
        <v>73</v>
      </c>
      <c r="S15" s="11"/>
      <c r="T15" s="11"/>
      <c r="U15" s="11"/>
      <c r="V15" s="11"/>
      <c r="W15" s="11"/>
      <c r="X15" s="11"/>
      <c r="Y15" s="11"/>
      <c r="Z15" s="11"/>
      <c r="AA15" s="11"/>
      <c r="AB15" s="35"/>
    </row>
    <row r="16" customFormat="false" ht="18" hidden="false" customHeight="true" outlineLevel="0" collapsed="false">
      <c r="A16" s="15" t="n">
        <v>11</v>
      </c>
      <c r="B16" s="8" t="s">
        <v>74</v>
      </c>
      <c r="C16" s="15" t="n">
        <v>220</v>
      </c>
      <c r="D16" s="11" t="n">
        <f aca="false">S16+U16</f>
        <v>217</v>
      </c>
      <c r="E16" s="11" t="n">
        <f aca="false">T16+V16</f>
        <v>969</v>
      </c>
      <c r="F16" s="17"/>
      <c r="G16" s="17"/>
      <c r="H16" s="17"/>
      <c r="I16" s="17"/>
      <c r="J16" s="14"/>
      <c r="Q16" s="34" t="n">
        <v>11</v>
      </c>
      <c r="R16" s="8" t="s">
        <v>74</v>
      </c>
      <c r="S16" s="11" t="n">
        <v>214</v>
      </c>
      <c r="T16" s="11" t="n">
        <v>698</v>
      </c>
      <c r="U16" s="11" t="n">
        <v>3</v>
      </c>
      <c r="V16" s="11" t="n">
        <v>271</v>
      </c>
      <c r="W16" s="11"/>
      <c r="X16" s="11"/>
      <c r="Y16" s="11"/>
      <c r="Z16" s="11"/>
      <c r="AA16" s="11"/>
      <c r="AB16" s="35"/>
    </row>
    <row r="17" customFormat="false" ht="18" hidden="false" customHeight="true" outlineLevel="0" collapsed="false">
      <c r="A17" s="15" t="n">
        <v>12</v>
      </c>
      <c r="B17" s="8" t="s">
        <v>75</v>
      </c>
      <c r="C17" s="15" t="n">
        <f aca="false">S17+U17</f>
        <v>91</v>
      </c>
      <c r="D17" s="11" t="n">
        <f aca="false">S17+U17</f>
        <v>91</v>
      </c>
      <c r="E17" s="11" t="n">
        <f aca="false">T17+V17</f>
        <v>584</v>
      </c>
      <c r="F17" s="17"/>
      <c r="G17" s="17"/>
      <c r="H17" s="17"/>
      <c r="I17" s="17"/>
      <c r="J17" s="14"/>
      <c r="Q17" s="34" t="n">
        <v>12</v>
      </c>
      <c r="R17" s="8" t="s">
        <v>75</v>
      </c>
      <c r="S17" s="11" t="n">
        <v>86</v>
      </c>
      <c r="T17" s="11" t="n">
        <v>183</v>
      </c>
      <c r="U17" s="11" t="n">
        <v>5</v>
      </c>
      <c r="V17" s="11" t="n">
        <v>401</v>
      </c>
      <c r="W17" s="11"/>
      <c r="X17" s="11"/>
      <c r="Y17" s="11"/>
      <c r="Z17" s="11"/>
      <c r="AA17" s="11"/>
      <c r="AB17" s="35"/>
    </row>
    <row r="18" customFormat="false" ht="18" hidden="false" customHeight="true" outlineLevel="0" collapsed="false">
      <c r="A18" s="15" t="n">
        <v>13</v>
      </c>
      <c r="B18" s="8" t="s">
        <v>76</v>
      </c>
      <c r="C18" s="15" t="n">
        <f aca="false">S18+U18</f>
        <v>276</v>
      </c>
      <c r="D18" s="11" t="n">
        <f aca="false">S18+U18</f>
        <v>276</v>
      </c>
      <c r="E18" s="11" t="n">
        <f aca="false">T18+V18</f>
        <v>394</v>
      </c>
      <c r="F18" s="17"/>
      <c r="G18" s="17"/>
      <c r="H18" s="17"/>
      <c r="I18" s="17"/>
      <c r="J18" s="14"/>
      <c r="Q18" s="34" t="n">
        <v>13</v>
      </c>
      <c r="R18" s="8" t="s">
        <v>76</v>
      </c>
      <c r="S18" s="11" t="n">
        <v>276</v>
      </c>
      <c r="T18" s="37" t="n">
        <v>394</v>
      </c>
      <c r="U18" s="11"/>
      <c r="V18" s="11"/>
      <c r="W18" s="11"/>
      <c r="X18" s="11"/>
      <c r="Y18" s="11"/>
      <c r="Z18" s="11"/>
      <c r="AA18" s="11"/>
      <c r="AB18" s="35"/>
    </row>
    <row r="19" customFormat="false" ht="18" hidden="false" customHeight="true" outlineLevel="0" collapsed="false">
      <c r="A19" s="14" t="n">
        <v>14</v>
      </c>
      <c r="B19" s="8" t="s">
        <v>77</v>
      </c>
      <c r="C19" s="15" t="n">
        <f aca="false">S19+U19</f>
        <v>3</v>
      </c>
      <c r="D19" s="11" t="n">
        <f aca="false">S19+U19</f>
        <v>3</v>
      </c>
      <c r="E19" s="11" t="n">
        <f aca="false">T19+V19</f>
        <v>198</v>
      </c>
      <c r="F19" s="17"/>
      <c r="G19" s="17"/>
      <c r="H19" s="17"/>
      <c r="I19" s="17"/>
      <c r="J19" s="14"/>
      <c r="Q19" s="34" t="n">
        <v>14</v>
      </c>
      <c r="R19" s="8" t="s">
        <v>77</v>
      </c>
      <c r="S19" s="11"/>
      <c r="T19" s="11"/>
      <c r="U19" s="11" t="n">
        <v>3</v>
      </c>
      <c r="V19" s="11" t="n">
        <v>198</v>
      </c>
      <c r="W19" s="11"/>
      <c r="X19" s="11"/>
      <c r="Y19" s="11"/>
      <c r="Z19" s="11"/>
      <c r="AA19" s="11"/>
      <c r="AB19" s="35"/>
    </row>
    <row r="20" customFormat="false" ht="18" hidden="false" customHeight="true" outlineLevel="0" collapsed="false">
      <c r="A20" s="15" t="n">
        <v>15</v>
      </c>
      <c r="B20" s="8" t="s">
        <v>78</v>
      </c>
      <c r="C20" s="15" t="n">
        <v>7</v>
      </c>
      <c r="D20" s="11" t="n">
        <f aca="false">S20+U20</f>
        <v>6</v>
      </c>
      <c r="E20" s="11" t="n">
        <f aca="false">T20+V20</f>
        <v>2657</v>
      </c>
      <c r="F20" s="17"/>
      <c r="G20" s="17"/>
      <c r="H20" s="17"/>
      <c r="I20" s="17"/>
      <c r="J20" s="14"/>
      <c r="Q20" s="34" t="n">
        <v>15</v>
      </c>
      <c r="R20" s="8" t="s">
        <v>78</v>
      </c>
      <c r="S20" s="11" t="n">
        <v>4</v>
      </c>
      <c r="T20" s="37" t="n">
        <v>2112</v>
      </c>
      <c r="U20" s="11" t="n">
        <v>2</v>
      </c>
      <c r="V20" s="11" t="n">
        <v>545</v>
      </c>
      <c r="W20" s="11"/>
      <c r="X20" s="11"/>
      <c r="Y20" s="11"/>
      <c r="Z20" s="11"/>
      <c r="AA20" s="11"/>
      <c r="AB20" s="35"/>
    </row>
    <row r="21" customFormat="false" ht="18" hidden="false" customHeight="true" outlineLevel="0" collapsed="false">
      <c r="A21" s="15" t="n">
        <v>16</v>
      </c>
      <c r="B21" s="8" t="s">
        <v>79</v>
      </c>
      <c r="C21" s="15" t="n">
        <f aca="false">S21+U21</f>
        <v>2</v>
      </c>
      <c r="D21" s="11" t="n">
        <f aca="false">S21+U21</f>
        <v>2</v>
      </c>
      <c r="E21" s="11" t="n">
        <f aca="false">T21+V21</f>
        <v>370</v>
      </c>
      <c r="F21" s="17"/>
      <c r="G21" s="17"/>
      <c r="H21" s="17"/>
      <c r="I21" s="17"/>
      <c r="J21" s="14"/>
      <c r="Q21" s="34" t="n">
        <v>16</v>
      </c>
      <c r="R21" s="8" t="s">
        <v>79</v>
      </c>
      <c r="S21" s="11" t="n">
        <v>1</v>
      </c>
      <c r="T21" s="11" t="n">
        <v>330</v>
      </c>
      <c r="U21" s="11" t="n">
        <v>1</v>
      </c>
      <c r="V21" s="11" t="n">
        <v>40</v>
      </c>
      <c r="W21" s="11"/>
      <c r="X21" s="11"/>
      <c r="Y21" s="11"/>
      <c r="Z21" s="11"/>
      <c r="AA21" s="11"/>
      <c r="AB21" s="35"/>
    </row>
    <row r="22" customFormat="false" ht="18" hidden="false" customHeight="true" outlineLevel="0" collapsed="false">
      <c r="A22" s="8" t="s">
        <v>23</v>
      </c>
      <c r="B22" s="15"/>
      <c r="C22" s="15" t="n">
        <f aca="false">SUM(C6:C21)</f>
        <v>1115</v>
      </c>
      <c r="D22" s="11" t="n">
        <f aca="false">S22+U22</f>
        <v>1174</v>
      </c>
      <c r="E22" s="14" t="n">
        <f aca="false">SUM(E6:E21)</f>
        <v>15080</v>
      </c>
      <c r="F22" s="17" t="n">
        <f aca="false">SUM(F6:F21)</f>
        <v>2</v>
      </c>
      <c r="G22" s="17" t="n">
        <f aca="false">SUM(G6:G21)</f>
        <v>1</v>
      </c>
      <c r="H22" s="17"/>
      <c r="I22" s="17" t="n">
        <f aca="false">SUM(I6:I21)</f>
        <v>0</v>
      </c>
      <c r="J22" s="16"/>
      <c r="Q22" s="8" t="s">
        <v>80</v>
      </c>
      <c r="R22" s="8"/>
      <c r="S22" s="35" t="n">
        <f aca="false">SUM(S6:S21)</f>
        <v>1139</v>
      </c>
      <c r="T22" s="35" t="n">
        <f aca="false">SUM(T6:T21)</f>
        <v>10028</v>
      </c>
      <c r="U22" s="35" t="n">
        <f aca="false">SUM(U6:U21)</f>
        <v>35</v>
      </c>
      <c r="V22" s="35" t="n">
        <f aca="false">SUM(V6:V21)</f>
        <v>5052</v>
      </c>
      <c r="W22" s="35" t="n">
        <f aca="false">SUM(W6:W21)</f>
        <v>0</v>
      </c>
      <c r="X22" s="35" t="n">
        <f aca="false">SUM(X6:X21)</f>
        <v>0</v>
      </c>
      <c r="Y22" s="35" t="n">
        <f aca="false">SUM(Y6:Y21)</f>
        <v>0</v>
      </c>
      <c r="Z22" s="35" t="n">
        <f aca="false">SUM(Z6:Z21)</f>
        <v>0</v>
      </c>
      <c r="AA22" s="35" t="n">
        <f aca="false">SUM(AA6:AA21)</f>
        <v>0</v>
      </c>
      <c r="AB22" s="35" t="n">
        <f aca="false">SUM(AB6:AB21)</f>
        <v>0</v>
      </c>
    </row>
    <row r="23" customFormat="false" ht="18" hidden="false" customHeight="true" outlineLevel="0" collapsed="false">
      <c r="A23" s="22" t="s">
        <v>81</v>
      </c>
      <c r="B23" s="23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true" outlineLevel="0" collapsed="false">
      <c r="A24" s="22"/>
      <c r="B24" s="24" t="s">
        <v>25</v>
      </c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8" hidden="false" customHeight="true" outlineLevel="0" collapsed="false">
      <c r="B25" s="25" t="s">
        <v>26</v>
      </c>
      <c r="C25" s="23"/>
      <c r="D25" s="23"/>
      <c r="E25" s="23"/>
      <c r="F25" s="22"/>
    </row>
  </sheetData>
  <mergeCells count="11">
    <mergeCell ref="A2:J2"/>
    <mergeCell ref="A4:A5"/>
    <mergeCell ref="B4:B5"/>
    <mergeCell ref="C4:C5"/>
    <mergeCell ref="D4:D5"/>
    <mergeCell ref="E4:E5"/>
    <mergeCell ref="F4:J4"/>
    <mergeCell ref="Q4:Q5"/>
    <mergeCell ref="S4:V4"/>
    <mergeCell ref="W4:AB4"/>
    <mergeCell ref="Q22:R22"/>
  </mergeCells>
  <printOptions headings="false" gridLines="false" gridLinesSet="true" horizontalCentered="false" verticalCentered="false"/>
  <pageMargins left="0.75" right="0.7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1.49"/>
    <col collapsed="false" customWidth="true" hidden="false" outlineLevel="0" max="4" min="4" style="1" width="14.74"/>
    <col collapsed="false" customWidth="true" hidden="false" outlineLevel="0" max="5" min="5" style="1" width="18.74"/>
    <col collapsed="false" customWidth="true" hidden="false" outlineLevel="0" max="6" min="6" style="1" width="12.25"/>
    <col collapsed="false" customWidth="true" hidden="false" outlineLevel="0" max="7" min="7" style="1" width="13.99"/>
    <col collapsed="false" customWidth="true" hidden="false" outlineLevel="0" max="8" min="8" style="1" width="13.12"/>
    <col collapsed="false" customWidth="true" hidden="false" outlineLevel="0" max="9" min="9" style="1" width="10.4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A3" s="5" t="s">
        <v>50</v>
      </c>
      <c r="B3" s="6"/>
      <c r="C3" s="2"/>
      <c r="D3" s="2"/>
      <c r="E3" s="2"/>
      <c r="I3" s="5" t="s">
        <v>86</v>
      </c>
      <c r="J3" s="5"/>
    </row>
    <row r="4" customFormat="false" ht="2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  <c r="Q4" s="31" t="s">
        <v>4</v>
      </c>
      <c r="R4" s="11" t="s">
        <v>52</v>
      </c>
      <c r="S4" s="11" t="s">
        <v>53</v>
      </c>
      <c r="T4" s="11"/>
      <c r="U4" s="11"/>
      <c r="V4" s="11"/>
      <c r="W4" s="11" t="s">
        <v>54</v>
      </c>
      <c r="X4" s="11"/>
      <c r="Y4" s="11"/>
      <c r="Z4" s="11"/>
      <c r="AA4" s="11"/>
      <c r="AB4" s="11"/>
    </row>
    <row r="5" customFormat="false" ht="39" hidden="false" customHeight="true" outlineLevel="0" collapsed="false">
      <c r="A5" s="8"/>
      <c r="B5" s="9"/>
      <c r="C5" s="10"/>
      <c r="D5" s="11"/>
      <c r="E5" s="10"/>
      <c r="F5" s="27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Q5" s="31"/>
      <c r="R5" s="32" t="s">
        <v>55</v>
      </c>
      <c r="S5" s="11" t="s">
        <v>56</v>
      </c>
      <c r="T5" s="11" t="s">
        <v>57</v>
      </c>
      <c r="U5" s="11" t="s">
        <v>58</v>
      </c>
      <c r="V5" s="11" t="s">
        <v>57</v>
      </c>
      <c r="W5" s="11" t="s">
        <v>59</v>
      </c>
      <c r="X5" s="11" t="s">
        <v>60</v>
      </c>
      <c r="Y5" s="11" t="s">
        <v>61</v>
      </c>
      <c r="Z5" s="11" t="s">
        <v>62</v>
      </c>
      <c r="AA5" s="11" t="s">
        <v>63</v>
      </c>
      <c r="AB5" s="11" t="s">
        <v>14</v>
      </c>
    </row>
    <row r="6" customFormat="false" ht="20" hidden="false" customHeight="true" outlineLevel="0" collapsed="false">
      <c r="A6" s="38" t="n">
        <v>1</v>
      </c>
      <c r="B6" s="39" t="s">
        <v>64</v>
      </c>
      <c r="C6" s="40"/>
      <c r="D6" s="41" t="n">
        <v>63</v>
      </c>
      <c r="E6" s="41" t="n">
        <f aca="false">T6+V6</f>
        <v>215</v>
      </c>
      <c r="F6" s="42"/>
      <c r="G6" s="42"/>
      <c r="H6" s="42"/>
      <c r="I6" s="42"/>
      <c r="J6" s="38"/>
      <c r="Q6" s="34" t="n">
        <v>1</v>
      </c>
      <c r="R6" s="33" t="s">
        <v>64</v>
      </c>
      <c r="S6" s="11" t="n">
        <v>63</v>
      </c>
      <c r="T6" s="11" t="n">
        <v>215</v>
      </c>
      <c r="U6" s="11"/>
      <c r="V6" s="11"/>
      <c r="W6" s="11"/>
      <c r="X6" s="11"/>
      <c r="Y6" s="11"/>
      <c r="Z6" s="11"/>
      <c r="AA6" s="11"/>
      <c r="AB6" s="35"/>
    </row>
    <row r="7" customFormat="false" ht="20" hidden="false" customHeight="true" outlineLevel="0" collapsed="false">
      <c r="A7" s="40" t="n">
        <v>2</v>
      </c>
      <c r="B7" s="39" t="s">
        <v>65</v>
      </c>
      <c r="C7" s="40" t="n">
        <v>61</v>
      </c>
      <c r="D7" s="41" t="n">
        <f aca="false">S7+U7</f>
        <v>61</v>
      </c>
      <c r="E7" s="41" t="n">
        <v>3193</v>
      </c>
      <c r="F7" s="42"/>
      <c r="G7" s="42"/>
      <c r="H7" s="42"/>
      <c r="I7" s="42"/>
      <c r="J7" s="38"/>
      <c r="Q7" s="34" t="n">
        <v>2</v>
      </c>
      <c r="R7" s="36" t="s">
        <v>65</v>
      </c>
      <c r="S7" s="11" t="n">
        <v>54</v>
      </c>
      <c r="T7" s="11" t="n">
        <v>396</v>
      </c>
      <c r="U7" s="11" t="n">
        <v>7</v>
      </c>
      <c r="V7" s="11" t="n">
        <v>2797</v>
      </c>
      <c r="W7" s="11"/>
      <c r="X7" s="11"/>
      <c r="Y7" s="11"/>
      <c r="Z7" s="11"/>
      <c r="AA7" s="11"/>
      <c r="AB7" s="35"/>
    </row>
    <row r="8" customFormat="false" ht="20" hidden="false" customHeight="true" outlineLevel="0" collapsed="false">
      <c r="A8" s="40" t="n">
        <v>3</v>
      </c>
      <c r="B8" s="43" t="s">
        <v>66</v>
      </c>
      <c r="C8" s="40" t="n">
        <f aca="false">S8+U8</f>
        <v>121</v>
      </c>
      <c r="D8" s="41" t="n">
        <f aca="false">S8+U8</f>
        <v>121</v>
      </c>
      <c r="E8" s="41" t="n">
        <f aca="false">T8+V8</f>
        <v>536</v>
      </c>
      <c r="F8" s="42"/>
      <c r="G8" s="42"/>
      <c r="H8" s="42"/>
      <c r="I8" s="42"/>
      <c r="J8" s="38"/>
      <c r="Q8" s="34" t="n">
        <v>3</v>
      </c>
      <c r="R8" s="8" t="s">
        <v>66</v>
      </c>
      <c r="S8" s="11" t="n">
        <v>118</v>
      </c>
      <c r="T8" s="11" t="n">
        <v>352</v>
      </c>
      <c r="U8" s="11" t="n">
        <v>3</v>
      </c>
      <c r="V8" s="11" t="n">
        <v>184</v>
      </c>
      <c r="W8" s="11"/>
      <c r="X8" s="11"/>
      <c r="Y8" s="11"/>
      <c r="Z8" s="11"/>
      <c r="AA8" s="11"/>
      <c r="AB8" s="35"/>
    </row>
    <row r="9" customFormat="false" ht="20" hidden="false" customHeight="true" outlineLevel="0" collapsed="false">
      <c r="A9" s="38" t="n">
        <v>4</v>
      </c>
      <c r="B9" s="43" t="s">
        <v>67</v>
      </c>
      <c r="C9" s="40" t="n">
        <f aca="false">S9+U9</f>
        <v>14</v>
      </c>
      <c r="D9" s="41" t="n">
        <f aca="false">S9+U9</f>
        <v>14</v>
      </c>
      <c r="E9" s="41" t="n">
        <f aca="false">T9+V9</f>
        <v>1029</v>
      </c>
      <c r="F9" s="42"/>
      <c r="G9" s="42"/>
      <c r="H9" s="42"/>
      <c r="I9" s="42"/>
      <c r="J9" s="38"/>
      <c r="Q9" s="34" t="n">
        <v>4</v>
      </c>
      <c r="R9" s="8" t="s">
        <v>67</v>
      </c>
      <c r="S9" s="11" t="n">
        <v>13</v>
      </c>
      <c r="T9" s="11" t="n">
        <v>1000</v>
      </c>
      <c r="U9" s="11" t="n">
        <v>1</v>
      </c>
      <c r="V9" s="11" t="n">
        <v>29</v>
      </c>
      <c r="W9" s="11"/>
      <c r="X9" s="11"/>
      <c r="Y9" s="11"/>
      <c r="Z9" s="11"/>
      <c r="AA9" s="11"/>
      <c r="AB9" s="35"/>
    </row>
    <row r="10" customFormat="false" ht="20" hidden="false" customHeight="true" outlineLevel="0" collapsed="false">
      <c r="A10" s="40" t="n">
        <v>5</v>
      </c>
      <c r="B10" s="43" t="s">
        <v>68</v>
      </c>
      <c r="C10" s="40" t="n">
        <f aca="false">S10+U10</f>
        <v>15</v>
      </c>
      <c r="D10" s="41" t="n">
        <f aca="false">S10+U10</f>
        <v>15</v>
      </c>
      <c r="E10" s="41" t="n">
        <f aca="false">T10+V10</f>
        <v>356</v>
      </c>
      <c r="F10" s="42"/>
      <c r="G10" s="42"/>
      <c r="H10" s="42"/>
      <c r="I10" s="42"/>
      <c r="J10" s="38"/>
      <c r="Q10" s="34" t="n">
        <v>5</v>
      </c>
      <c r="R10" s="8" t="s">
        <v>68</v>
      </c>
      <c r="S10" s="11" t="n">
        <v>13</v>
      </c>
      <c r="T10" s="11" t="n">
        <v>230</v>
      </c>
      <c r="U10" s="11" t="n">
        <v>2</v>
      </c>
      <c r="V10" s="11" t="n">
        <v>126</v>
      </c>
      <c r="W10" s="11"/>
      <c r="X10" s="11"/>
      <c r="Y10" s="11"/>
      <c r="Z10" s="11"/>
      <c r="AA10" s="11"/>
      <c r="AB10" s="35"/>
    </row>
    <row r="11" customFormat="false" ht="20" hidden="false" customHeight="true" outlineLevel="0" collapsed="false">
      <c r="A11" s="40" t="n">
        <v>6</v>
      </c>
      <c r="B11" s="43" t="s">
        <v>69</v>
      </c>
      <c r="C11" s="40" t="n">
        <f aca="false">S11+U11</f>
        <v>21</v>
      </c>
      <c r="D11" s="41" t="n">
        <f aca="false">S11+U11</f>
        <v>21</v>
      </c>
      <c r="E11" s="41" t="n">
        <f aca="false">T11+V11</f>
        <v>2991</v>
      </c>
      <c r="F11" s="42"/>
      <c r="G11" s="42"/>
      <c r="H11" s="42"/>
      <c r="I11" s="42"/>
      <c r="J11" s="38"/>
      <c r="Q11" s="34" t="n">
        <v>6</v>
      </c>
      <c r="R11" s="8" t="s">
        <v>69</v>
      </c>
      <c r="S11" s="11" t="n">
        <v>21</v>
      </c>
      <c r="T11" s="11" t="n">
        <v>2991</v>
      </c>
      <c r="U11" s="11"/>
      <c r="V11" s="11"/>
      <c r="W11" s="11"/>
      <c r="X11" s="11"/>
      <c r="Y11" s="11"/>
      <c r="Z11" s="11"/>
      <c r="AA11" s="11"/>
      <c r="AB11" s="35"/>
    </row>
    <row r="12" customFormat="false" ht="20" hidden="false" customHeight="true" outlineLevel="0" collapsed="false">
      <c r="A12" s="38" t="n">
        <v>7</v>
      </c>
      <c r="B12" s="43" t="s">
        <v>70</v>
      </c>
      <c r="C12" s="40" t="n">
        <v>55</v>
      </c>
      <c r="D12" s="41" t="n">
        <f aca="false">S12+U12</f>
        <v>58</v>
      </c>
      <c r="E12" s="41" t="n">
        <f aca="false">T12+V12</f>
        <v>315</v>
      </c>
      <c r="F12" s="42"/>
      <c r="G12" s="42"/>
      <c r="H12" s="42"/>
      <c r="I12" s="42"/>
      <c r="J12" s="38"/>
      <c r="Q12" s="34" t="n">
        <v>7</v>
      </c>
      <c r="R12" s="8" t="s">
        <v>70</v>
      </c>
      <c r="S12" s="11" t="n">
        <v>52</v>
      </c>
      <c r="T12" s="11" t="n">
        <v>61</v>
      </c>
      <c r="U12" s="11" t="n">
        <v>6</v>
      </c>
      <c r="V12" s="11" t="n">
        <v>254</v>
      </c>
      <c r="W12" s="11"/>
      <c r="X12" s="11"/>
      <c r="Y12" s="11"/>
      <c r="Z12" s="11"/>
      <c r="AA12" s="11"/>
      <c r="AB12" s="35"/>
    </row>
    <row r="13" customFormat="false" ht="20" hidden="false" customHeight="true" outlineLevel="0" collapsed="false">
      <c r="A13" s="40" t="n">
        <v>8</v>
      </c>
      <c r="B13" s="43" t="s">
        <v>71</v>
      </c>
      <c r="C13" s="40" t="n">
        <f aca="false">S13+U13</f>
        <v>50</v>
      </c>
      <c r="D13" s="41" t="n">
        <f aca="false">S13+U13</f>
        <v>50</v>
      </c>
      <c r="E13" s="41" t="n">
        <f aca="false">T13+V13</f>
        <v>906</v>
      </c>
      <c r="F13" s="42"/>
      <c r="G13" s="42"/>
      <c r="H13" s="42"/>
      <c r="I13" s="42"/>
      <c r="J13" s="38"/>
      <c r="Q13" s="34" t="n">
        <v>8</v>
      </c>
      <c r="R13" s="8" t="s">
        <v>71</v>
      </c>
      <c r="S13" s="11" t="n">
        <v>45</v>
      </c>
      <c r="T13" s="11" t="n">
        <v>472</v>
      </c>
      <c r="U13" s="11" t="n">
        <v>5</v>
      </c>
      <c r="V13" s="11" t="n">
        <v>434</v>
      </c>
      <c r="W13" s="11"/>
      <c r="X13" s="11"/>
      <c r="Y13" s="11"/>
      <c r="Z13" s="11"/>
      <c r="AA13" s="11"/>
      <c r="AB13" s="35"/>
    </row>
    <row r="14" customFormat="false" ht="20" hidden="false" customHeight="true" outlineLevel="0" collapsed="false">
      <c r="A14" s="40" t="n">
        <v>9</v>
      </c>
      <c r="B14" s="43" t="s">
        <v>72</v>
      </c>
      <c r="C14" s="40" t="n">
        <f aca="false">S14+U14</f>
        <v>180</v>
      </c>
      <c r="D14" s="41" t="n">
        <f aca="false">S14+U14</f>
        <v>180</v>
      </c>
      <c r="E14" s="41" t="n">
        <f aca="false">T14+V14</f>
        <v>650</v>
      </c>
      <c r="F14" s="42"/>
      <c r="G14" s="42"/>
      <c r="H14" s="42"/>
      <c r="I14" s="42"/>
      <c r="J14" s="38"/>
      <c r="Q14" s="34" t="n">
        <v>9</v>
      </c>
      <c r="R14" s="8" t="s">
        <v>72</v>
      </c>
      <c r="S14" s="11" t="n">
        <v>179</v>
      </c>
      <c r="T14" s="11" t="n">
        <v>594</v>
      </c>
      <c r="U14" s="11" t="n">
        <v>1</v>
      </c>
      <c r="V14" s="11" t="n">
        <v>56</v>
      </c>
      <c r="W14" s="11"/>
      <c r="X14" s="11"/>
      <c r="Y14" s="11"/>
      <c r="Z14" s="11"/>
      <c r="AA14" s="11"/>
      <c r="AB14" s="35"/>
    </row>
    <row r="15" customFormat="false" ht="20" hidden="false" customHeight="true" outlineLevel="0" collapsed="false">
      <c r="A15" s="38" t="n">
        <v>10</v>
      </c>
      <c r="B15" s="43" t="s">
        <v>73</v>
      </c>
      <c r="C15" s="40" t="n">
        <f aca="false">S15+U15</f>
        <v>2</v>
      </c>
      <c r="D15" s="41" t="n">
        <f aca="false">S15+U15</f>
        <v>2</v>
      </c>
      <c r="E15" s="41" t="n">
        <f aca="false">T15+V15</f>
        <v>325</v>
      </c>
      <c r="F15" s="42"/>
      <c r="G15" s="42"/>
      <c r="H15" s="42"/>
      <c r="I15" s="42"/>
      <c r="J15" s="38"/>
      <c r="K15" s="44"/>
      <c r="L15" s="44"/>
      <c r="M15" s="44"/>
      <c r="N15" s="44"/>
      <c r="Q15" s="34" t="n">
        <v>10</v>
      </c>
      <c r="R15" s="8" t="s">
        <v>73</v>
      </c>
      <c r="S15" s="11" t="n">
        <v>2</v>
      </c>
      <c r="T15" s="11" t="n">
        <v>325</v>
      </c>
      <c r="U15" s="11"/>
      <c r="V15" s="11"/>
      <c r="W15" s="11"/>
      <c r="X15" s="11"/>
      <c r="Y15" s="11"/>
      <c r="Z15" s="11"/>
      <c r="AA15" s="11"/>
      <c r="AB15" s="35"/>
    </row>
    <row r="16" customFormat="false" ht="20" hidden="false" customHeight="true" outlineLevel="0" collapsed="false">
      <c r="A16" s="40" t="n">
        <v>11</v>
      </c>
      <c r="B16" s="43" t="s">
        <v>74</v>
      </c>
      <c r="C16" s="40" t="n">
        <v>220</v>
      </c>
      <c r="D16" s="41" t="n">
        <f aca="false">S16+U16</f>
        <v>217</v>
      </c>
      <c r="E16" s="41" t="n">
        <f aca="false">T16+V16</f>
        <v>969</v>
      </c>
      <c r="F16" s="42"/>
      <c r="G16" s="42"/>
      <c r="H16" s="42"/>
      <c r="I16" s="42"/>
      <c r="J16" s="38"/>
      <c r="Q16" s="34" t="n">
        <v>11</v>
      </c>
      <c r="R16" s="8" t="s">
        <v>74</v>
      </c>
      <c r="S16" s="11" t="n">
        <v>214</v>
      </c>
      <c r="T16" s="11" t="n">
        <v>698</v>
      </c>
      <c r="U16" s="11" t="n">
        <v>3</v>
      </c>
      <c r="V16" s="11" t="n">
        <v>271</v>
      </c>
      <c r="W16" s="11"/>
      <c r="X16" s="11"/>
      <c r="Y16" s="11"/>
      <c r="Z16" s="11"/>
      <c r="AA16" s="11"/>
      <c r="AB16" s="35"/>
    </row>
    <row r="17" customFormat="false" ht="20" hidden="false" customHeight="true" outlineLevel="0" collapsed="false">
      <c r="A17" s="40" t="n">
        <v>12</v>
      </c>
      <c r="B17" s="43" t="s">
        <v>75</v>
      </c>
      <c r="C17" s="40" t="n">
        <f aca="false">S17+U17</f>
        <v>91</v>
      </c>
      <c r="D17" s="41" t="n">
        <f aca="false">S17+U17</f>
        <v>91</v>
      </c>
      <c r="E17" s="41" t="n">
        <f aca="false">T17+V17</f>
        <v>584</v>
      </c>
      <c r="F17" s="42"/>
      <c r="G17" s="42"/>
      <c r="H17" s="42"/>
      <c r="I17" s="42"/>
      <c r="J17" s="38"/>
      <c r="Q17" s="34" t="n">
        <v>12</v>
      </c>
      <c r="R17" s="8" t="s">
        <v>75</v>
      </c>
      <c r="S17" s="11" t="n">
        <v>86</v>
      </c>
      <c r="T17" s="11" t="n">
        <v>183</v>
      </c>
      <c r="U17" s="11" t="n">
        <v>5</v>
      </c>
      <c r="V17" s="11" t="n">
        <v>401</v>
      </c>
      <c r="W17" s="11"/>
      <c r="X17" s="11"/>
      <c r="Y17" s="11"/>
      <c r="Z17" s="11"/>
      <c r="AA17" s="11"/>
      <c r="AB17" s="35"/>
    </row>
    <row r="18" customFormat="false" ht="20" hidden="false" customHeight="true" outlineLevel="0" collapsed="false">
      <c r="A18" s="40" t="n">
        <v>13</v>
      </c>
      <c r="B18" s="43" t="s">
        <v>76</v>
      </c>
      <c r="C18" s="40" t="n">
        <f aca="false">S18+U18</f>
        <v>276</v>
      </c>
      <c r="D18" s="41" t="n">
        <f aca="false">S18+U18</f>
        <v>276</v>
      </c>
      <c r="E18" s="41" t="n">
        <f aca="false">T18+V18</f>
        <v>394</v>
      </c>
      <c r="F18" s="42"/>
      <c r="G18" s="42"/>
      <c r="H18" s="42"/>
      <c r="I18" s="42"/>
      <c r="J18" s="38"/>
      <c r="Q18" s="34" t="n">
        <v>13</v>
      </c>
      <c r="R18" s="8" t="s">
        <v>76</v>
      </c>
      <c r="S18" s="11" t="n">
        <v>276</v>
      </c>
      <c r="T18" s="37" t="n">
        <v>394</v>
      </c>
      <c r="U18" s="11"/>
      <c r="V18" s="11"/>
      <c r="W18" s="11"/>
      <c r="X18" s="11"/>
      <c r="Y18" s="11"/>
      <c r="Z18" s="11"/>
      <c r="AA18" s="11"/>
      <c r="AB18" s="35"/>
    </row>
    <row r="19" customFormat="false" ht="20" hidden="false" customHeight="true" outlineLevel="0" collapsed="false">
      <c r="A19" s="38" t="n">
        <v>14</v>
      </c>
      <c r="B19" s="43" t="s">
        <v>77</v>
      </c>
      <c r="C19" s="40" t="n">
        <f aca="false">S19+U19</f>
        <v>3</v>
      </c>
      <c r="D19" s="41" t="n">
        <f aca="false">S19+U19</f>
        <v>3</v>
      </c>
      <c r="E19" s="41" t="n">
        <f aca="false">T19+V19</f>
        <v>660</v>
      </c>
      <c r="F19" s="42"/>
      <c r="G19" s="42"/>
      <c r="H19" s="42"/>
      <c r="I19" s="42"/>
      <c r="J19" s="38"/>
      <c r="K19" s="45" t="s">
        <v>87</v>
      </c>
      <c r="L19" s="45"/>
      <c r="M19" s="45"/>
      <c r="N19" s="45"/>
      <c r="O19" s="45"/>
      <c r="P19" s="45"/>
      <c r="Q19" s="34" t="n">
        <v>14</v>
      </c>
      <c r="R19" s="8" t="s">
        <v>77</v>
      </c>
      <c r="S19" s="11"/>
      <c r="T19" s="11"/>
      <c r="U19" s="11" t="n">
        <v>3</v>
      </c>
      <c r="V19" s="11" t="n">
        <v>660</v>
      </c>
      <c r="W19" s="11"/>
      <c r="X19" s="11"/>
      <c r="Y19" s="11"/>
      <c r="Z19" s="11"/>
      <c r="AA19" s="11"/>
      <c r="AB19" s="35"/>
    </row>
    <row r="20" customFormat="false" ht="20" hidden="false" customHeight="true" outlineLevel="0" collapsed="false">
      <c r="A20" s="40" t="n">
        <v>15</v>
      </c>
      <c r="B20" s="43" t="s">
        <v>78</v>
      </c>
      <c r="C20" s="40" t="n">
        <v>7</v>
      </c>
      <c r="D20" s="41" t="n">
        <f aca="false">S20+U20</f>
        <v>6</v>
      </c>
      <c r="E20" s="41" t="n">
        <f aca="false">T20+V20</f>
        <v>2657</v>
      </c>
      <c r="F20" s="42"/>
      <c r="G20" s="42"/>
      <c r="H20" s="42"/>
      <c r="I20" s="42"/>
      <c r="J20" s="38"/>
      <c r="Q20" s="34" t="n">
        <v>15</v>
      </c>
      <c r="R20" s="8" t="s">
        <v>78</v>
      </c>
      <c r="S20" s="11" t="n">
        <v>4</v>
      </c>
      <c r="T20" s="37" t="n">
        <v>2112</v>
      </c>
      <c r="U20" s="11" t="n">
        <v>2</v>
      </c>
      <c r="V20" s="11" t="n">
        <v>545</v>
      </c>
      <c r="W20" s="11"/>
      <c r="X20" s="11"/>
      <c r="Y20" s="11"/>
      <c r="Z20" s="11"/>
      <c r="AA20" s="11"/>
      <c r="AB20" s="35"/>
    </row>
    <row r="21" customFormat="false" ht="20" hidden="false" customHeight="true" outlineLevel="0" collapsed="false">
      <c r="A21" s="40" t="n">
        <v>16</v>
      </c>
      <c r="B21" s="43" t="s">
        <v>79</v>
      </c>
      <c r="C21" s="40" t="n">
        <f aca="false">S21+U21</f>
        <v>2</v>
      </c>
      <c r="D21" s="41" t="n">
        <f aca="false">S21+U21</f>
        <v>2</v>
      </c>
      <c r="E21" s="41" t="n">
        <f aca="false">T21+V21</f>
        <v>370</v>
      </c>
      <c r="F21" s="42"/>
      <c r="G21" s="42"/>
      <c r="H21" s="42"/>
      <c r="I21" s="42"/>
      <c r="J21" s="38"/>
      <c r="Q21" s="34" t="n">
        <v>16</v>
      </c>
      <c r="R21" s="8" t="s">
        <v>79</v>
      </c>
      <c r="S21" s="11" t="n">
        <v>1</v>
      </c>
      <c r="T21" s="11" t="n">
        <v>330</v>
      </c>
      <c r="U21" s="11" t="n">
        <v>1</v>
      </c>
      <c r="V21" s="11" t="n">
        <v>40</v>
      </c>
      <c r="W21" s="11"/>
      <c r="X21" s="11"/>
      <c r="Y21" s="11"/>
      <c r="Z21" s="11"/>
      <c r="AA21" s="11"/>
      <c r="AB21" s="35"/>
    </row>
    <row r="22" customFormat="false" ht="20" hidden="false" customHeight="true" outlineLevel="0" collapsed="false">
      <c r="A22" s="43" t="s">
        <v>23</v>
      </c>
      <c r="B22" s="40"/>
      <c r="C22" s="40" t="n">
        <f aca="false">SUM(C6:C21)</f>
        <v>1118</v>
      </c>
      <c r="D22" s="41" t="n">
        <f aca="false">S22+U22</f>
        <v>1180</v>
      </c>
      <c r="E22" s="38" t="n">
        <f aca="false">SUM(E6:E21)</f>
        <v>16150</v>
      </c>
      <c r="F22" s="42" t="n">
        <f aca="false">SUM(F6:F21)</f>
        <v>0</v>
      </c>
      <c r="G22" s="42" t="n">
        <f aca="false">SUM(G6:G21)</f>
        <v>0</v>
      </c>
      <c r="H22" s="42"/>
      <c r="I22" s="42" t="n">
        <f aca="false">SUM(I6:I21)</f>
        <v>0</v>
      </c>
      <c r="J22" s="46"/>
      <c r="Q22" s="8" t="s">
        <v>80</v>
      </c>
      <c r="R22" s="8"/>
      <c r="S22" s="35" t="n">
        <f aca="false">SUM(S6:S21)</f>
        <v>1141</v>
      </c>
      <c r="T22" s="35" t="n">
        <f aca="false">SUM(T6:T21)</f>
        <v>10353</v>
      </c>
      <c r="U22" s="35" t="n">
        <f aca="false">SUM(U6:U21)</f>
        <v>39</v>
      </c>
      <c r="V22" s="35" t="n">
        <f aca="false">SUM(V6:V21)</f>
        <v>5797</v>
      </c>
      <c r="W22" s="35" t="n">
        <f aca="false">SUM(W6:W21)</f>
        <v>0</v>
      </c>
      <c r="X22" s="35" t="n">
        <f aca="false">SUM(X6:X21)</f>
        <v>0</v>
      </c>
      <c r="Y22" s="35" t="n">
        <f aca="false">SUM(Y6:Y21)</f>
        <v>0</v>
      </c>
      <c r="Z22" s="35" t="n">
        <f aca="false">SUM(Z6:Z21)</f>
        <v>0</v>
      </c>
      <c r="AA22" s="35" t="n">
        <f aca="false">SUM(AA6:AA21)</f>
        <v>0</v>
      </c>
      <c r="AB22" s="35" t="n">
        <f aca="false">SUM(AB6:AB21)</f>
        <v>0</v>
      </c>
    </row>
    <row r="23" customFormat="false" ht="20" hidden="false" customHeight="true" outlineLevel="0" collapsed="false">
      <c r="A23" s="47" t="s">
        <v>88</v>
      </c>
      <c r="B23" s="48"/>
      <c r="C23" s="48"/>
      <c r="D23" s="48"/>
      <c r="E23" s="48"/>
      <c r="F23" s="47"/>
      <c r="G23" s="47"/>
      <c r="H23" s="47"/>
      <c r="I23" s="47"/>
      <c r="J23" s="47"/>
      <c r="K23" s="22"/>
      <c r="L23" s="22"/>
      <c r="M23" s="22"/>
      <c r="N23" s="22"/>
    </row>
    <row r="24" customFormat="false" ht="20" hidden="false" customHeight="true" outlineLevel="0" collapsed="false">
      <c r="A24" s="47"/>
      <c r="B24" s="49" t="s">
        <v>89</v>
      </c>
      <c r="C24" s="48"/>
      <c r="D24" s="48"/>
      <c r="E24" s="48"/>
      <c r="F24" s="47"/>
      <c r="G24" s="47"/>
      <c r="H24" s="47"/>
      <c r="I24" s="47"/>
      <c r="J24" s="47"/>
      <c r="K24" s="22"/>
      <c r="L24" s="22"/>
      <c r="M24" s="22"/>
      <c r="N24" s="22"/>
    </row>
  </sheetData>
  <mergeCells count="11">
    <mergeCell ref="A2:J2"/>
    <mergeCell ref="A4:A5"/>
    <mergeCell ref="B4:B5"/>
    <mergeCell ref="C4:C5"/>
    <mergeCell ref="D4:D5"/>
    <mergeCell ref="E4:E5"/>
    <mergeCell ref="F4:J4"/>
    <mergeCell ref="Q4:Q5"/>
    <mergeCell ref="S4:V4"/>
    <mergeCell ref="W4:AB4"/>
    <mergeCell ref="Q22:R22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50</v>
      </c>
      <c r="B3" s="6"/>
      <c r="C3" s="2"/>
      <c r="D3" s="2"/>
      <c r="E3" s="2"/>
      <c r="I3" s="5" t="s">
        <v>90</v>
      </c>
      <c r="J3" s="5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  <c r="Q4" s="31" t="s">
        <v>4</v>
      </c>
      <c r="R4" s="11" t="s">
        <v>52</v>
      </c>
      <c r="S4" s="11" t="s">
        <v>53</v>
      </c>
      <c r="T4" s="11"/>
      <c r="U4" s="11"/>
      <c r="V4" s="11"/>
      <c r="W4" s="11" t="s">
        <v>54</v>
      </c>
      <c r="X4" s="11"/>
      <c r="Y4" s="11"/>
      <c r="Z4" s="11"/>
      <c r="AA4" s="11"/>
      <c r="AB4" s="11"/>
    </row>
    <row r="5" customFormat="false" ht="54" hidden="false" customHeight="false" outlineLevel="0" collapsed="false">
      <c r="A5" s="8"/>
      <c r="B5" s="9"/>
      <c r="C5" s="10"/>
      <c r="D5" s="11"/>
      <c r="E5" s="10"/>
      <c r="F5" s="27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Q5" s="31"/>
      <c r="R5" s="32" t="s">
        <v>55</v>
      </c>
      <c r="S5" s="11" t="s">
        <v>56</v>
      </c>
      <c r="T5" s="11" t="s">
        <v>57</v>
      </c>
      <c r="U5" s="11" t="s">
        <v>58</v>
      </c>
      <c r="V5" s="11" t="s">
        <v>57</v>
      </c>
      <c r="W5" s="11" t="s">
        <v>59</v>
      </c>
      <c r="X5" s="11" t="s">
        <v>60</v>
      </c>
      <c r="Y5" s="11" t="s">
        <v>61</v>
      </c>
      <c r="Z5" s="11" t="s">
        <v>62</v>
      </c>
      <c r="AA5" s="11" t="s">
        <v>63</v>
      </c>
      <c r="AB5" s="11" t="s">
        <v>14</v>
      </c>
    </row>
    <row r="6" customFormat="false" ht="18.75" hidden="false" customHeight="false" outlineLevel="0" collapsed="false">
      <c r="A6" s="38" t="n">
        <v>1</v>
      </c>
      <c r="B6" s="39" t="s">
        <v>64</v>
      </c>
      <c r="C6" s="40"/>
      <c r="D6" s="41" t="n">
        <v>63</v>
      </c>
      <c r="E6" s="41" t="n">
        <f aca="false">T6+V6</f>
        <v>215</v>
      </c>
      <c r="F6" s="42"/>
      <c r="G6" s="42"/>
      <c r="H6" s="42"/>
      <c r="I6" s="42"/>
      <c r="J6" s="38"/>
      <c r="Q6" s="34" t="n">
        <v>1</v>
      </c>
      <c r="R6" s="33" t="s">
        <v>64</v>
      </c>
      <c r="S6" s="11" t="n">
        <v>63</v>
      </c>
      <c r="T6" s="11" t="n">
        <v>215</v>
      </c>
      <c r="U6" s="11"/>
      <c r="V6" s="11"/>
      <c r="W6" s="11"/>
      <c r="X6" s="11"/>
      <c r="Y6" s="11"/>
      <c r="Z6" s="11"/>
      <c r="AA6" s="11"/>
      <c r="AB6" s="35"/>
    </row>
    <row r="7" customFormat="false" ht="18.75" hidden="false" customHeight="false" outlineLevel="0" collapsed="false">
      <c r="A7" s="40" t="n">
        <v>2</v>
      </c>
      <c r="B7" s="39" t="s">
        <v>65</v>
      </c>
      <c r="C7" s="40" t="n">
        <v>61</v>
      </c>
      <c r="D7" s="41" t="n">
        <f aca="false">S7+U7</f>
        <v>61</v>
      </c>
      <c r="E7" s="41" t="n">
        <v>3193</v>
      </c>
      <c r="F7" s="42"/>
      <c r="G7" s="42"/>
      <c r="H7" s="42"/>
      <c r="I7" s="42"/>
      <c r="J7" s="38"/>
      <c r="Q7" s="34" t="n">
        <v>2</v>
      </c>
      <c r="R7" s="36" t="s">
        <v>65</v>
      </c>
      <c r="S7" s="11" t="n">
        <v>54</v>
      </c>
      <c r="T7" s="11" t="n">
        <v>396</v>
      </c>
      <c r="U7" s="11" t="n">
        <v>7</v>
      </c>
      <c r="V7" s="11" t="n">
        <v>2797</v>
      </c>
      <c r="W7" s="11"/>
      <c r="X7" s="11"/>
      <c r="Y7" s="11"/>
      <c r="Z7" s="11"/>
      <c r="AA7" s="11"/>
      <c r="AB7" s="35"/>
    </row>
    <row r="8" customFormat="false" ht="18.75" hidden="false" customHeight="false" outlineLevel="0" collapsed="false">
      <c r="A8" s="40" t="n">
        <v>3</v>
      </c>
      <c r="B8" s="43" t="s">
        <v>66</v>
      </c>
      <c r="C8" s="40" t="n">
        <f aca="false">S8+U8</f>
        <v>124</v>
      </c>
      <c r="D8" s="41" t="n">
        <f aca="false">S8+U8</f>
        <v>124</v>
      </c>
      <c r="E8" s="41" t="n">
        <f aca="false">T8+V8</f>
        <v>1458.8</v>
      </c>
      <c r="F8" s="42"/>
      <c r="G8" s="42"/>
      <c r="H8" s="42"/>
      <c r="I8" s="42"/>
      <c r="J8" s="38"/>
      <c r="Q8" s="34" t="n">
        <v>3</v>
      </c>
      <c r="R8" s="8" t="s">
        <v>66</v>
      </c>
      <c r="S8" s="11" t="n">
        <v>118</v>
      </c>
      <c r="T8" s="11" t="n">
        <v>352</v>
      </c>
      <c r="U8" s="11" t="n">
        <v>6</v>
      </c>
      <c r="V8" s="11" t="n">
        <v>1106.8</v>
      </c>
      <c r="W8" s="11"/>
      <c r="X8" s="11"/>
      <c r="Y8" s="11"/>
      <c r="Z8" s="11"/>
      <c r="AA8" s="11"/>
      <c r="AB8" s="35"/>
    </row>
    <row r="9" customFormat="false" ht="18.75" hidden="false" customHeight="false" outlineLevel="0" collapsed="false">
      <c r="A9" s="38" t="n">
        <v>4</v>
      </c>
      <c r="B9" s="43" t="s">
        <v>67</v>
      </c>
      <c r="C9" s="40" t="n">
        <f aca="false">S9+U9</f>
        <v>14</v>
      </c>
      <c r="D9" s="41" t="n">
        <f aca="false">S9+U9</f>
        <v>14</v>
      </c>
      <c r="E9" s="41" t="n">
        <f aca="false">T9+V9</f>
        <v>1029</v>
      </c>
      <c r="F9" s="42"/>
      <c r="G9" s="42"/>
      <c r="H9" s="42"/>
      <c r="I9" s="42"/>
      <c r="J9" s="38"/>
      <c r="Q9" s="34" t="n">
        <v>4</v>
      </c>
      <c r="R9" s="8" t="s">
        <v>67</v>
      </c>
      <c r="S9" s="11" t="n">
        <v>13</v>
      </c>
      <c r="T9" s="11" t="n">
        <v>1000</v>
      </c>
      <c r="U9" s="11" t="n">
        <v>1</v>
      </c>
      <c r="V9" s="11" t="n">
        <v>29</v>
      </c>
      <c r="W9" s="11"/>
      <c r="X9" s="11"/>
      <c r="Y9" s="11"/>
      <c r="Z9" s="11"/>
      <c r="AA9" s="11"/>
      <c r="AB9" s="35"/>
    </row>
    <row r="10" customFormat="false" ht="18.75" hidden="false" customHeight="false" outlineLevel="0" collapsed="false">
      <c r="A10" s="40" t="n">
        <v>5</v>
      </c>
      <c r="B10" s="43" t="s">
        <v>68</v>
      </c>
      <c r="C10" s="40" t="n">
        <f aca="false">S10+U10</f>
        <v>18</v>
      </c>
      <c r="D10" s="41" t="n">
        <f aca="false">S10+U10</f>
        <v>18</v>
      </c>
      <c r="E10" s="41" t="n">
        <f aca="false">T10+V10</f>
        <v>1151</v>
      </c>
      <c r="F10" s="42"/>
      <c r="G10" s="42"/>
      <c r="H10" s="42"/>
      <c r="I10" s="42"/>
      <c r="J10" s="38"/>
      <c r="K10" s="5" t="s">
        <v>91</v>
      </c>
      <c r="Q10" s="34" t="n">
        <v>5</v>
      </c>
      <c r="R10" s="8" t="s">
        <v>68</v>
      </c>
      <c r="S10" s="11" t="n">
        <v>13</v>
      </c>
      <c r="T10" s="11" t="n">
        <v>230</v>
      </c>
      <c r="U10" s="11" t="n">
        <v>5</v>
      </c>
      <c r="V10" s="11" t="n">
        <v>921</v>
      </c>
      <c r="W10" s="11"/>
      <c r="X10" s="11"/>
      <c r="Y10" s="11"/>
      <c r="Z10" s="11"/>
      <c r="AA10" s="11"/>
      <c r="AB10" s="35"/>
    </row>
    <row r="11" customFormat="false" ht="18.75" hidden="false" customHeight="false" outlineLevel="0" collapsed="false">
      <c r="A11" s="40" t="n">
        <v>6</v>
      </c>
      <c r="B11" s="43" t="s">
        <v>69</v>
      </c>
      <c r="C11" s="40" t="n">
        <f aca="false">S11+U11</f>
        <v>21</v>
      </c>
      <c r="D11" s="41" t="n">
        <f aca="false">S11+U11</f>
        <v>21</v>
      </c>
      <c r="E11" s="41" t="n">
        <f aca="false">T11+V11</f>
        <v>2991</v>
      </c>
      <c r="F11" s="42"/>
      <c r="G11" s="42"/>
      <c r="H11" s="42"/>
      <c r="I11" s="42"/>
      <c r="J11" s="38"/>
      <c r="Q11" s="34" t="n">
        <v>6</v>
      </c>
      <c r="R11" s="8" t="s">
        <v>69</v>
      </c>
      <c r="S11" s="11" t="n">
        <v>21</v>
      </c>
      <c r="T11" s="11" t="n">
        <v>2991</v>
      </c>
      <c r="U11" s="11"/>
      <c r="V11" s="11"/>
      <c r="W11" s="11"/>
      <c r="X11" s="11"/>
      <c r="Y11" s="11"/>
      <c r="Z11" s="11"/>
      <c r="AA11" s="11"/>
      <c r="AB11" s="35"/>
    </row>
    <row r="12" customFormat="false" ht="18.75" hidden="false" customHeight="false" outlineLevel="0" collapsed="false">
      <c r="A12" s="38" t="n">
        <v>7</v>
      </c>
      <c r="B12" s="43" t="s">
        <v>70</v>
      </c>
      <c r="C12" s="40" t="n">
        <v>55</v>
      </c>
      <c r="D12" s="41" t="n">
        <f aca="false">S12+U12</f>
        <v>58</v>
      </c>
      <c r="E12" s="41" t="n">
        <f aca="false">T12+V12</f>
        <v>315</v>
      </c>
      <c r="F12" s="42"/>
      <c r="G12" s="42"/>
      <c r="H12" s="42"/>
      <c r="I12" s="42"/>
      <c r="J12" s="38"/>
      <c r="Q12" s="34" t="n">
        <v>7</v>
      </c>
      <c r="R12" s="8" t="s">
        <v>70</v>
      </c>
      <c r="S12" s="11" t="n">
        <v>52</v>
      </c>
      <c r="T12" s="11" t="n">
        <v>61</v>
      </c>
      <c r="U12" s="11" t="n">
        <v>6</v>
      </c>
      <c r="V12" s="11" t="n">
        <v>254</v>
      </c>
      <c r="W12" s="11"/>
      <c r="X12" s="11"/>
      <c r="Y12" s="11"/>
      <c r="Z12" s="11"/>
      <c r="AA12" s="11"/>
      <c r="AB12" s="35"/>
    </row>
    <row r="13" customFormat="false" ht="18.75" hidden="false" customHeight="false" outlineLevel="0" collapsed="false">
      <c r="A13" s="40" t="n">
        <v>8</v>
      </c>
      <c r="B13" s="43" t="s">
        <v>71</v>
      </c>
      <c r="C13" s="40" t="n">
        <f aca="false">S13+U13</f>
        <v>51</v>
      </c>
      <c r="D13" s="41" t="n">
        <f aca="false">S13+U13</f>
        <v>51</v>
      </c>
      <c r="E13" s="41" t="n">
        <f aca="false">T13+V13</f>
        <v>932</v>
      </c>
      <c r="F13" s="42"/>
      <c r="G13" s="42"/>
      <c r="H13" s="42"/>
      <c r="I13" s="42"/>
      <c r="J13" s="38"/>
      <c r="K13" s="5" t="s">
        <v>92</v>
      </c>
      <c r="Q13" s="34" t="n">
        <v>8</v>
      </c>
      <c r="R13" s="8" t="s">
        <v>71</v>
      </c>
      <c r="S13" s="11" t="n">
        <v>45</v>
      </c>
      <c r="T13" s="11" t="n">
        <v>472</v>
      </c>
      <c r="U13" s="11" t="n">
        <v>6</v>
      </c>
      <c r="V13" s="11" t="n">
        <v>460</v>
      </c>
      <c r="W13" s="11"/>
      <c r="X13" s="11"/>
      <c r="Y13" s="11"/>
      <c r="Z13" s="11"/>
      <c r="AA13" s="11"/>
      <c r="AB13" s="35"/>
    </row>
    <row r="14" customFormat="false" ht="18.75" hidden="false" customHeight="false" outlineLevel="0" collapsed="false">
      <c r="A14" s="40" t="n">
        <v>9</v>
      </c>
      <c r="B14" s="43" t="s">
        <v>72</v>
      </c>
      <c r="C14" s="40" t="n">
        <f aca="false">S14+U14</f>
        <v>180</v>
      </c>
      <c r="D14" s="41" t="n">
        <f aca="false">S14+U14</f>
        <v>180</v>
      </c>
      <c r="E14" s="41" t="n">
        <f aca="false">T14+V14</f>
        <v>650</v>
      </c>
      <c r="F14" s="42"/>
      <c r="G14" s="42"/>
      <c r="H14" s="42"/>
      <c r="I14" s="42"/>
      <c r="J14" s="38"/>
      <c r="Q14" s="34" t="n">
        <v>9</v>
      </c>
      <c r="R14" s="8" t="s">
        <v>72</v>
      </c>
      <c r="S14" s="11" t="n">
        <v>179</v>
      </c>
      <c r="T14" s="11" t="n">
        <v>594</v>
      </c>
      <c r="U14" s="11" t="n">
        <v>1</v>
      </c>
      <c r="V14" s="11" t="n">
        <v>56</v>
      </c>
      <c r="W14" s="11"/>
      <c r="X14" s="11"/>
      <c r="Y14" s="11"/>
      <c r="Z14" s="11"/>
      <c r="AA14" s="11"/>
      <c r="AB14" s="35"/>
    </row>
    <row r="15" customFormat="false" ht="18.75" hidden="false" customHeight="false" outlineLevel="0" collapsed="false">
      <c r="A15" s="38" t="n">
        <v>10</v>
      </c>
      <c r="B15" s="43" t="s">
        <v>73</v>
      </c>
      <c r="C15" s="40" t="n">
        <f aca="false">S15+U15</f>
        <v>2</v>
      </c>
      <c r="D15" s="41" t="n">
        <f aca="false">S15+U15</f>
        <v>2</v>
      </c>
      <c r="E15" s="41" t="n">
        <f aca="false">T15+V15</f>
        <v>325</v>
      </c>
      <c r="F15" s="42"/>
      <c r="G15" s="42"/>
      <c r="H15" s="42"/>
      <c r="I15" s="42"/>
      <c r="J15" s="38"/>
      <c r="K15" s="44"/>
      <c r="L15" s="44"/>
      <c r="M15" s="44"/>
      <c r="N15" s="44"/>
      <c r="Q15" s="34" t="n">
        <v>10</v>
      </c>
      <c r="R15" s="8" t="s">
        <v>73</v>
      </c>
      <c r="S15" s="11" t="n">
        <v>2</v>
      </c>
      <c r="T15" s="11" t="n">
        <v>325</v>
      </c>
      <c r="U15" s="11"/>
      <c r="V15" s="11"/>
      <c r="W15" s="11"/>
      <c r="X15" s="11"/>
      <c r="Y15" s="11"/>
      <c r="Z15" s="11"/>
      <c r="AA15" s="11"/>
      <c r="AB15" s="35"/>
    </row>
    <row r="16" customFormat="false" ht="18.75" hidden="false" customHeight="false" outlineLevel="0" collapsed="false">
      <c r="A16" s="40" t="n">
        <v>11</v>
      </c>
      <c r="B16" s="43" t="s">
        <v>74</v>
      </c>
      <c r="C16" s="40" t="n">
        <v>220</v>
      </c>
      <c r="D16" s="41" t="n">
        <f aca="false">S16+U16</f>
        <v>217</v>
      </c>
      <c r="E16" s="41" t="n">
        <f aca="false">T16+V16</f>
        <v>969</v>
      </c>
      <c r="F16" s="42"/>
      <c r="G16" s="42"/>
      <c r="H16" s="42"/>
      <c r="I16" s="42"/>
      <c r="J16" s="38"/>
      <c r="Q16" s="34" t="n">
        <v>11</v>
      </c>
      <c r="R16" s="8" t="s">
        <v>74</v>
      </c>
      <c r="S16" s="11" t="n">
        <v>214</v>
      </c>
      <c r="T16" s="11" t="n">
        <v>698</v>
      </c>
      <c r="U16" s="11" t="n">
        <v>3</v>
      </c>
      <c r="V16" s="11" t="n">
        <v>271</v>
      </c>
      <c r="W16" s="11"/>
      <c r="X16" s="11"/>
      <c r="Y16" s="11"/>
      <c r="Z16" s="11"/>
      <c r="AA16" s="11"/>
      <c r="AB16" s="35"/>
    </row>
    <row r="17" customFormat="false" ht="18.75" hidden="false" customHeight="false" outlineLevel="0" collapsed="false">
      <c r="A17" s="40" t="n">
        <v>12</v>
      </c>
      <c r="B17" s="43" t="s">
        <v>75</v>
      </c>
      <c r="C17" s="40" t="n">
        <f aca="false">S17+U17</f>
        <v>91</v>
      </c>
      <c r="D17" s="41" t="n">
        <f aca="false">S17+U17</f>
        <v>91</v>
      </c>
      <c r="E17" s="41" t="n">
        <f aca="false">T17+V17</f>
        <v>584</v>
      </c>
      <c r="F17" s="42"/>
      <c r="G17" s="42"/>
      <c r="H17" s="42"/>
      <c r="I17" s="42"/>
      <c r="J17" s="38"/>
      <c r="Q17" s="34" t="n">
        <v>12</v>
      </c>
      <c r="R17" s="8" t="s">
        <v>75</v>
      </c>
      <c r="S17" s="11" t="n">
        <v>86</v>
      </c>
      <c r="T17" s="11" t="n">
        <v>183</v>
      </c>
      <c r="U17" s="11" t="n">
        <v>5</v>
      </c>
      <c r="V17" s="11" t="n">
        <v>401</v>
      </c>
      <c r="W17" s="11"/>
      <c r="X17" s="11"/>
      <c r="Y17" s="11"/>
      <c r="Z17" s="11"/>
      <c r="AA17" s="11"/>
      <c r="AB17" s="35"/>
    </row>
    <row r="18" customFormat="false" ht="18.75" hidden="false" customHeight="false" outlineLevel="0" collapsed="false">
      <c r="A18" s="40" t="n">
        <v>13</v>
      </c>
      <c r="B18" s="43" t="s">
        <v>76</v>
      </c>
      <c r="C18" s="40" t="n">
        <f aca="false">S18+U18</f>
        <v>276</v>
      </c>
      <c r="D18" s="41" t="n">
        <f aca="false">S18+U18</f>
        <v>276</v>
      </c>
      <c r="E18" s="41" t="n">
        <f aca="false">T18+V18</f>
        <v>394</v>
      </c>
      <c r="F18" s="42"/>
      <c r="G18" s="42"/>
      <c r="H18" s="42"/>
      <c r="I18" s="42"/>
      <c r="J18" s="38"/>
      <c r="Q18" s="34" t="n">
        <v>13</v>
      </c>
      <c r="R18" s="8" t="s">
        <v>76</v>
      </c>
      <c r="S18" s="11" t="n">
        <v>276</v>
      </c>
      <c r="T18" s="37" t="n">
        <v>394</v>
      </c>
      <c r="U18" s="11"/>
      <c r="V18" s="11"/>
      <c r="W18" s="11"/>
      <c r="X18" s="11"/>
      <c r="Y18" s="11"/>
      <c r="Z18" s="11"/>
      <c r="AA18" s="11"/>
      <c r="AB18" s="35"/>
    </row>
    <row r="19" customFormat="false" ht="18.75" hidden="false" customHeight="false" outlineLevel="0" collapsed="false">
      <c r="A19" s="38" t="n">
        <v>14</v>
      </c>
      <c r="B19" s="43" t="s">
        <v>77</v>
      </c>
      <c r="C19" s="40" t="n">
        <f aca="false">S19+U19</f>
        <v>3</v>
      </c>
      <c r="D19" s="41" t="n">
        <f aca="false">S19+U19</f>
        <v>3</v>
      </c>
      <c r="E19" s="41" t="n">
        <f aca="false">T19+V19</f>
        <v>660</v>
      </c>
      <c r="F19" s="42"/>
      <c r="G19" s="42"/>
      <c r="H19" s="42"/>
      <c r="I19" s="42"/>
      <c r="J19" s="38"/>
      <c r="K19" s="50"/>
      <c r="L19" s="45"/>
      <c r="M19" s="45"/>
      <c r="N19" s="45"/>
      <c r="O19" s="45"/>
      <c r="P19" s="45"/>
      <c r="Q19" s="34" t="n">
        <v>14</v>
      </c>
      <c r="R19" s="8" t="s">
        <v>77</v>
      </c>
      <c r="S19" s="11"/>
      <c r="T19" s="11"/>
      <c r="U19" s="11" t="n">
        <v>3</v>
      </c>
      <c r="V19" s="11" t="n">
        <v>660</v>
      </c>
      <c r="W19" s="11"/>
      <c r="X19" s="11"/>
      <c r="Y19" s="11"/>
      <c r="Z19" s="11"/>
      <c r="AA19" s="11"/>
      <c r="AB19" s="35"/>
    </row>
    <row r="20" customFormat="false" ht="18.75" hidden="false" customHeight="false" outlineLevel="0" collapsed="false">
      <c r="A20" s="40" t="n">
        <v>15</v>
      </c>
      <c r="B20" s="43" t="s">
        <v>78</v>
      </c>
      <c r="C20" s="40" t="n">
        <v>7</v>
      </c>
      <c r="D20" s="41" t="n">
        <f aca="false">S20+U20</f>
        <v>6</v>
      </c>
      <c r="E20" s="41" t="n">
        <f aca="false">T20+V20</f>
        <v>2657</v>
      </c>
      <c r="F20" s="42"/>
      <c r="G20" s="42"/>
      <c r="H20" s="42"/>
      <c r="I20" s="42"/>
      <c r="J20" s="38"/>
      <c r="Q20" s="34" t="n">
        <v>15</v>
      </c>
      <c r="R20" s="8" t="s">
        <v>78</v>
      </c>
      <c r="S20" s="11" t="n">
        <v>4</v>
      </c>
      <c r="T20" s="37" t="n">
        <v>2112</v>
      </c>
      <c r="U20" s="11" t="n">
        <v>2</v>
      </c>
      <c r="V20" s="11" t="n">
        <v>545</v>
      </c>
      <c r="W20" s="11"/>
      <c r="X20" s="11"/>
      <c r="Y20" s="11"/>
      <c r="Z20" s="11"/>
      <c r="AA20" s="11"/>
      <c r="AB20" s="35"/>
    </row>
    <row r="21" customFormat="false" ht="18.75" hidden="false" customHeight="false" outlineLevel="0" collapsed="false">
      <c r="A21" s="40" t="n">
        <v>16</v>
      </c>
      <c r="B21" s="43" t="s">
        <v>79</v>
      </c>
      <c r="C21" s="40" t="n">
        <f aca="false">S21+U21</f>
        <v>2</v>
      </c>
      <c r="D21" s="41" t="n">
        <f aca="false">S21+U21</f>
        <v>2</v>
      </c>
      <c r="E21" s="41" t="n">
        <f aca="false">T21+V21</f>
        <v>370</v>
      </c>
      <c r="F21" s="42"/>
      <c r="G21" s="42"/>
      <c r="H21" s="42"/>
      <c r="I21" s="42"/>
      <c r="J21" s="38"/>
      <c r="Q21" s="34" t="n">
        <v>16</v>
      </c>
      <c r="R21" s="8" t="s">
        <v>79</v>
      </c>
      <c r="S21" s="11" t="n">
        <v>1</v>
      </c>
      <c r="T21" s="11" t="n">
        <v>330</v>
      </c>
      <c r="U21" s="11" t="n">
        <v>1</v>
      </c>
      <c r="V21" s="11" t="n">
        <v>40</v>
      </c>
      <c r="W21" s="11"/>
      <c r="X21" s="11"/>
      <c r="Y21" s="11"/>
      <c r="Z21" s="11"/>
      <c r="AA21" s="11"/>
      <c r="AB21" s="35"/>
    </row>
    <row r="22" customFormat="false" ht="18.75" hidden="false" customHeight="false" outlineLevel="0" collapsed="false">
      <c r="A22" s="43" t="s">
        <v>23</v>
      </c>
      <c r="B22" s="40"/>
      <c r="C22" s="40" t="n">
        <f aca="false">SUM(C6:C21)</f>
        <v>1125</v>
      </c>
      <c r="D22" s="41" t="n">
        <f aca="false">S22+U22</f>
        <v>1187</v>
      </c>
      <c r="E22" s="38" t="n">
        <f aca="false">SUM(E6:E21)</f>
        <v>17893.8</v>
      </c>
      <c r="F22" s="42" t="n">
        <f aca="false">SUM(F6:F21)</f>
        <v>0</v>
      </c>
      <c r="G22" s="42" t="n">
        <f aca="false">SUM(G6:G21)</f>
        <v>0</v>
      </c>
      <c r="H22" s="42"/>
      <c r="I22" s="42" t="n">
        <f aca="false">SUM(I6:I21)</f>
        <v>0</v>
      </c>
      <c r="J22" s="46"/>
      <c r="Q22" s="8" t="s">
        <v>80</v>
      </c>
      <c r="R22" s="8"/>
      <c r="S22" s="35" t="n">
        <f aca="false">SUM(S6:S21)</f>
        <v>1141</v>
      </c>
      <c r="T22" s="35" t="n">
        <f aca="false">SUM(T6:T21)</f>
        <v>10353</v>
      </c>
      <c r="U22" s="35" t="n">
        <f aca="false">SUM(U6:U21)</f>
        <v>46</v>
      </c>
      <c r="V22" s="35" t="n">
        <f aca="false">SUM(V6:V21)</f>
        <v>7540.8</v>
      </c>
      <c r="W22" s="35" t="n">
        <f aca="false">SUM(W6:W21)</f>
        <v>0</v>
      </c>
      <c r="X22" s="35" t="n">
        <f aca="false">SUM(X6:X21)</f>
        <v>0</v>
      </c>
      <c r="Y22" s="35" t="n">
        <f aca="false">SUM(Y6:Y21)</f>
        <v>0</v>
      </c>
      <c r="Z22" s="35" t="n">
        <f aca="false">SUM(Z6:Z21)</f>
        <v>0</v>
      </c>
      <c r="AA22" s="35" t="n">
        <f aca="false">SUM(AA6:AA21)</f>
        <v>0</v>
      </c>
      <c r="AB22" s="35" t="n">
        <f aca="false">SUM(AB6:AB21)</f>
        <v>0</v>
      </c>
    </row>
    <row r="23" customFormat="false" ht="14.25" hidden="false" customHeight="false" outlineLevel="0" collapsed="false">
      <c r="A23" s="47" t="s">
        <v>88</v>
      </c>
      <c r="B23" s="48"/>
      <c r="C23" s="48"/>
      <c r="D23" s="48"/>
      <c r="E23" s="48"/>
      <c r="F23" s="47"/>
      <c r="G23" s="47"/>
      <c r="H23" s="47"/>
      <c r="I23" s="47"/>
      <c r="J23" s="47"/>
      <c r="K23" s="22"/>
      <c r="L23" s="22"/>
      <c r="M23" s="22"/>
      <c r="N23" s="22"/>
    </row>
    <row r="24" customFormat="false" ht="14.25" hidden="false" customHeight="false" outlineLevel="0" collapsed="false">
      <c r="A24" s="47"/>
      <c r="B24" s="49" t="s">
        <v>89</v>
      </c>
      <c r="C24" s="48"/>
      <c r="D24" s="48"/>
      <c r="E24" s="48"/>
      <c r="F24" s="47"/>
      <c r="G24" s="47"/>
      <c r="H24" s="47"/>
      <c r="I24" s="47"/>
      <c r="J24" s="47"/>
      <c r="K24" s="22"/>
      <c r="L24" s="22"/>
      <c r="M24" s="22"/>
      <c r="N24" s="22"/>
    </row>
    <row r="26" customFormat="false" ht="13.5" hidden="false" customHeight="false" outlineLevel="0" collapsed="false">
      <c r="B26" s="5" t="s">
        <v>87</v>
      </c>
    </row>
  </sheetData>
  <mergeCells count="11">
    <mergeCell ref="A2:J2"/>
    <mergeCell ref="A4:A5"/>
    <mergeCell ref="B4:B5"/>
    <mergeCell ref="C4:C5"/>
    <mergeCell ref="D4:D5"/>
    <mergeCell ref="E4:E5"/>
    <mergeCell ref="F4:J4"/>
    <mergeCell ref="Q4:Q5"/>
    <mergeCell ref="S4:V4"/>
    <mergeCell ref="W4:AB4"/>
    <mergeCell ref="Q22:R22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true" hidden="false" outlineLevel="0" max="11" min="11" style="51" width="12.62"/>
    <col collapsed="false" customWidth="true" hidden="false" outlineLevel="0" max="12" min="12" style="51" width="10.37"/>
    <col collapsed="false" customWidth="false" hidden="false" outlineLevel="0" max="16" min="13" style="51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50</v>
      </c>
      <c r="B3" s="6"/>
      <c r="C3" s="2"/>
      <c r="D3" s="2"/>
      <c r="E3" s="2"/>
      <c r="I3" s="5" t="s">
        <v>90</v>
      </c>
      <c r="J3" s="5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26" t="s">
        <v>9</v>
      </c>
      <c r="G4" s="26"/>
      <c r="H4" s="26"/>
      <c r="I4" s="26"/>
      <c r="J4" s="26"/>
      <c r="Q4" s="31" t="s">
        <v>4</v>
      </c>
      <c r="R4" s="11" t="s">
        <v>52</v>
      </c>
      <c r="S4" s="11" t="s">
        <v>53</v>
      </c>
      <c r="T4" s="11"/>
      <c r="U4" s="11"/>
      <c r="V4" s="11"/>
      <c r="W4" s="11" t="s">
        <v>54</v>
      </c>
      <c r="X4" s="11"/>
      <c r="Y4" s="11"/>
      <c r="Z4" s="11"/>
      <c r="AA4" s="11"/>
      <c r="AB4" s="11"/>
    </row>
    <row r="5" customFormat="false" ht="54" hidden="false" customHeight="false" outlineLevel="0" collapsed="false">
      <c r="A5" s="8"/>
      <c r="B5" s="9"/>
      <c r="C5" s="10"/>
      <c r="D5" s="11"/>
      <c r="E5" s="10"/>
      <c r="F5" s="27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Q5" s="31"/>
      <c r="R5" s="32" t="s">
        <v>55</v>
      </c>
      <c r="S5" s="11" t="s">
        <v>56</v>
      </c>
      <c r="T5" s="11" t="s">
        <v>57</v>
      </c>
      <c r="U5" s="11" t="s">
        <v>58</v>
      </c>
      <c r="V5" s="11" t="s">
        <v>57</v>
      </c>
      <c r="W5" s="11" t="s">
        <v>59</v>
      </c>
      <c r="X5" s="11" t="s">
        <v>60</v>
      </c>
      <c r="Y5" s="11" t="s">
        <v>61</v>
      </c>
      <c r="Z5" s="11" t="s">
        <v>62</v>
      </c>
      <c r="AA5" s="11" t="s">
        <v>63</v>
      </c>
      <c r="AB5" s="11" t="s">
        <v>14</v>
      </c>
    </row>
    <row r="6" customFormat="false" ht="18.75" hidden="false" customHeight="false" outlineLevel="0" collapsed="false">
      <c r="A6" s="38" t="n">
        <v>1</v>
      </c>
      <c r="B6" s="39" t="s">
        <v>64</v>
      </c>
      <c r="C6" s="40"/>
      <c r="D6" s="41" t="n">
        <v>63</v>
      </c>
      <c r="E6" s="41" t="n">
        <f aca="false">T6+V6</f>
        <v>215</v>
      </c>
      <c r="F6" s="42"/>
      <c r="G6" s="42"/>
      <c r="H6" s="42"/>
      <c r="I6" s="42"/>
      <c r="J6" s="38"/>
      <c r="Q6" s="34" t="n">
        <v>1</v>
      </c>
      <c r="R6" s="33" t="s">
        <v>64</v>
      </c>
      <c r="S6" s="11" t="n">
        <v>63</v>
      </c>
      <c r="T6" s="11" t="n">
        <v>215</v>
      </c>
      <c r="U6" s="11"/>
      <c r="V6" s="11"/>
      <c r="W6" s="11"/>
      <c r="X6" s="11"/>
      <c r="Y6" s="11"/>
      <c r="Z6" s="11"/>
      <c r="AA6" s="11"/>
      <c r="AB6" s="35"/>
    </row>
    <row r="7" customFormat="false" ht="18.75" hidden="false" customHeight="false" outlineLevel="0" collapsed="false">
      <c r="A7" s="40" t="n">
        <v>2</v>
      </c>
      <c r="B7" s="39" t="s">
        <v>65</v>
      </c>
      <c r="C7" s="40" t="n">
        <v>61</v>
      </c>
      <c r="D7" s="41" t="n">
        <f aca="false">S7+U7</f>
        <v>61</v>
      </c>
      <c r="E7" s="41" t="n">
        <v>3193</v>
      </c>
      <c r="F7" s="42"/>
      <c r="G7" s="42"/>
      <c r="H7" s="42"/>
      <c r="I7" s="42"/>
      <c r="J7" s="38"/>
      <c r="Q7" s="34" t="n">
        <v>2</v>
      </c>
      <c r="R7" s="36" t="s">
        <v>65</v>
      </c>
      <c r="S7" s="11" t="n">
        <v>54</v>
      </c>
      <c r="T7" s="11" t="n">
        <v>396</v>
      </c>
      <c r="U7" s="11" t="n">
        <v>7</v>
      </c>
      <c r="V7" s="11" t="n">
        <v>2797</v>
      </c>
      <c r="W7" s="11"/>
      <c r="X7" s="11"/>
      <c r="Y7" s="11"/>
      <c r="Z7" s="11"/>
      <c r="AA7" s="11"/>
      <c r="AB7" s="35"/>
    </row>
    <row r="8" customFormat="false" ht="18.75" hidden="false" customHeight="false" outlineLevel="0" collapsed="false">
      <c r="A8" s="40" t="n">
        <v>3</v>
      </c>
      <c r="B8" s="43" t="s">
        <v>66</v>
      </c>
      <c r="C8" s="40" t="n">
        <f aca="false">S8+U8</f>
        <v>124</v>
      </c>
      <c r="D8" s="41" t="n">
        <f aca="false">S8+U8</f>
        <v>124</v>
      </c>
      <c r="E8" s="41" t="n">
        <f aca="false">T8+V8</f>
        <v>1458.8</v>
      </c>
      <c r="F8" s="42"/>
      <c r="G8" s="42"/>
      <c r="H8" s="42"/>
      <c r="I8" s="42"/>
      <c r="J8" s="38"/>
      <c r="Q8" s="34" t="n">
        <v>3</v>
      </c>
      <c r="R8" s="8" t="s">
        <v>66</v>
      </c>
      <c r="S8" s="11" t="n">
        <v>118</v>
      </c>
      <c r="T8" s="11" t="n">
        <v>352</v>
      </c>
      <c r="U8" s="11" t="n">
        <v>6</v>
      </c>
      <c r="V8" s="11" t="n">
        <v>1106.8</v>
      </c>
      <c r="W8" s="11"/>
      <c r="X8" s="11"/>
      <c r="Y8" s="11"/>
      <c r="Z8" s="11"/>
      <c r="AA8" s="11"/>
      <c r="AB8" s="35"/>
    </row>
    <row r="9" customFormat="false" ht="18.75" hidden="false" customHeight="false" outlineLevel="0" collapsed="false">
      <c r="A9" s="38" t="n">
        <v>4</v>
      </c>
      <c r="B9" s="43" t="s">
        <v>67</v>
      </c>
      <c r="C9" s="40" t="n">
        <f aca="false">S9+U9</f>
        <v>14</v>
      </c>
      <c r="D9" s="41" t="n">
        <f aca="false">S9+U9</f>
        <v>14</v>
      </c>
      <c r="E9" s="41" t="n">
        <f aca="false">T9+V9</f>
        <v>1029</v>
      </c>
      <c r="F9" s="42"/>
      <c r="G9" s="42"/>
      <c r="H9" s="42"/>
      <c r="I9" s="42"/>
      <c r="J9" s="38"/>
      <c r="Q9" s="34" t="n">
        <v>4</v>
      </c>
      <c r="R9" s="8" t="s">
        <v>67</v>
      </c>
      <c r="S9" s="11" t="n">
        <v>13</v>
      </c>
      <c r="T9" s="11" t="n">
        <v>1000</v>
      </c>
      <c r="U9" s="11" t="n">
        <v>1</v>
      </c>
      <c r="V9" s="11" t="n">
        <v>29</v>
      </c>
      <c r="W9" s="11"/>
      <c r="X9" s="11"/>
      <c r="Y9" s="11"/>
      <c r="Z9" s="11"/>
      <c r="AA9" s="11"/>
      <c r="AB9" s="35"/>
    </row>
    <row r="10" customFormat="false" ht="18.75" hidden="false" customHeight="false" outlineLevel="0" collapsed="false">
      <c r="A10" s="40" t="n">
        <v>5</v>
      </c>
      <c r="B10" s="43" t="s">
        <v>68</v>
      </c>
      <c r="C10" s="40" t="n">
        <f aca="false">S10+U10</f>
        <v>18</v>
      </c>
      <c r="D10" s="41" t="n">
        <f aca="false">S10+U10</f>
        <v>18</v>
      </c>
      <c r="E10" s="41" t="n">
        <f aca="false">T10+V10</f>
        <v>1151</v>
      </c>
      <c r="F10" s="42"/>
      <c r="G10" s="42"/>
      <c r="H10" s="42"/>
      <c r="I10" s="42"/>
      <c r="J10" s="38"/>
      <c r="K10" s="52" t="s">
        <v>91</v>
      </c>
      <c r="Q10" s="34" t="n">
        <v>5</v>
      </c>
      <c r="R10" s="8" t="s">
        <v>68</v>
      </c>
      <c r="S10" s="11" t="n">
        <v>13</v>
      </c>
      <c r="T10" s="11" t="n">
        <v>230</v>
      </c>
      <c r="U10" s="11" t="n">
        <v>5</v>
      </c>
      <c r="V10" s="11" t="n">
        <v>921</v>
      </c>
      <c r="W10" s="11"/>
      <c r="X10" s="11"/>
      <c r="Y10" s="11"/>
      <c r="Z10" s="11"/>
      <c r="AA10" s="11"/>
      <c r="AB10" s="35"/>
    </row>
    <row r="11" customFormat="false" ht="18.75" hidden="false" customHeight="false" outlineLevel="0" collapsed="false">
      <c r="A11" s="40" t="n">
        <v>6</v>
      </c>
      <c r="B11" s="43" t="s">
        <v>69</v>
      </c>
      <c r="C11" s="40" t="n">
        <f aca="false">S11+U11</f>
        <v>21</v>
      </c>
      <c r="D11" s="41" t="n">
        <f aca="false">S11+U11</f>
        <v>21</v>
      </c>
      <c r="E11" s="41" t="n">
        <f aca="false">T11+V11</f>
        <v>2991</v>
      </c>
      <c r="F11" s="42"/>
      <c r="G11" s="42"/>
      <c r="H11" s="42"/>
      <c r="I11" s="42"/>
      <c r="J11" s="38"/>
      <c r="Q11" s="34" t="n">
        <v>6</v>
      </c>
      <c r="R11" s="8" t="s">
        <v>69</v>
      </c>
      <c r="S11" s="11" t="n">
        <v>21</v>
      </c>
      <c r="T11" s="11" t="n">
        <v>2991</v>
      </c>
      <c r="U11" s="11"/>
      <c r="V11" s="11"/>
      <c r="W11" s="11"/>
      <c r="X11" s="11"/>
      <c r="Y11" s="11"/>
      <c r="Z11" s="11"/>
      <c r="AA11" s="11"/>
      <c r="AB11" s="35"/>
    </row>
    <row r="12" customFormat="false" ht="18.75" hidden="false" customHeight="false" outlineLevel="0" collapsed="false">
      <c r="A12" s="38" t="n">
        <v>7</v>
      </c>
      <c r="B12" s="43" t="s">
        <v>70</v>
      </c>
      <c r="C12" s="40" t="n">
        <v>55</v>
      </c>
      <c r="D12" s="41" t="n">
        <f aca="false">S12+U12</f>
        <v>58</v>
      </c>
      <c r="E12" s="41" t="n">
        <f aca="false">T12+V12</f>
        <v>315</v>
      </c>
      <c r="F12" s="42"/>
      <c r="G12" s="42"/>
      <c r="H12" s="42"/>
      <c r="I12" s="42"/>
      <c r="J12" s="38"/>
      <c r="Q12" s="34" t="n">
        <v>7</v>
      </c>
      <c r="R12" s="8" t="s">
        <v>70</v>
      </c>
      <c r="S12" s="11" t="n">
        <v>52</v>
      </c>
      <c r="T12" s="11" t="n">
        <v>61</v>
      </c>
      <c r="U12" s="11" t="n">
        <v>6</v>
      </c>
      <c r="V12" s="11" t="n">
        <v>254</v>
      </c>
      <c r="W12" s="11"/>
      <c r="X12" s="11"/>
      <c r="Y12" s="11"/>
      <c r="Z12" s="11"/>
      <c r="AA12" s="11"/>
      <c r="AB12" s="35"/>
    </row>
    <row r="13" customFormat="false" ht="18.75" hidden="false" customHeight="false" outlineLevel="0" collapsed="false">
      <c r="A13" s="40" t="n">
        <v>8</v>
      </c>
      <c r="B13" s="43" t="s">
        <v>71</v>
      </c>
      <c r="C13" s="40" t="n">
        <f aca="false">S13+U13</f>
        <v>50</v>
      </c>
      <c r="D13" s="41" t="n">
        <f aca="false">S13+U13</f>
        <v>50</v>
      </c>
      <c r="E13" s="41" t="n">
        <f aca="false">T13+V13</f>
        <v>906</v>
      </c>
      <c r="F13" s="42"/>
      <c r="G13" s="42"/>
      <c r="H13" s="42"/>
      <c r="I13" s="42"/>
      <c r="J13" s="38"/>
      <c r="Q13" s="34" t="n">
        <v>8</v>
      </c>
      <c r="R13" s="8" t="s">
        <v>71</v>
      </c>
      <c r="S13" s="11" t="n">
        <v>45</v>
      </c>
      <c r="T13" s="11" t="n">
        <v>472</v>
      </c>
      <c r="U13" s="11" t="n">
        <v>5</v>
      </c>
      <c r="V13" s="11" t="n">
        <v>434</v>
      </c>
      <c r="W13" s="11"/>
      <c r="X13" s="11"/>
      <c r="Y13" s="11"/>
      <c r="Z13" s="11"/>
      <c r="AA13" s="11"/>
      <c r="AB13" s="35"/>
    </row>
    <row r="14" customFormat="false" ht="18.75" hidden="false" customHeight="false" outlineLevel="0" collapsed="false">
      <c r="A14" s="40" t="n">
        <v>9</v>
      </c>
      <c r="B14" s="43" t="s">
        <v>72</v>
      </c>
      <c r="C14" s="40" t="n">
        <f aca="false">S14+U14</f>
        <v>180</v>
      </c>
      <c r="D14" s="41" t="n">
        <f aca="false">S14+U14</f>
        <v>180</v>
      </c>
      <c r="E14" s="41" t="n">
        <f aca="false">T14+V14</f>
        <v>650</v>
      </c>
      <c r="F14" s="42"/>
      <c r="G14" s="42"/>
      <c r="H14" s="42"/>
      <c r="I14" s="42"/>
      <c r="J14" s="38"/>
      <c r="Q14" s="34" t="n">
        <v>9</v>
      </c>
      <c r="R14" s="8" t="s">
        <v>72</v>
      </c>
      <c r="S14" s="11" t="n">
        <v>179</v>
      </c>
      <c r="T14" s="11" t="n">
        <v>594</v>
      </c>
      <c r="U14" s="11" t="n">
        <v>1</v>
      </c>
      <c r="V14" s="11" t="n">
        <v>56</v>
      </c>
      <c r="W14" s="11"/>
      <c r="X14" s="11"/>
      <c r="Y14" s="11"/>
      <c r="Z14" s="11"/>
      <c r="AA14" s="11"/>
      <c r="AB14" s="35"/>
    </row>
    <row r="15" customFormat="false" ht="18.75" hidden="false" customHeight="false" outlineLevel="0" collapsed="false">
      <c r="A15" s="38" t="n">
        <v>10</v>
      </c>
      <c r="B15" s="43" t="s">
        <v>73</v>
      </c>
      <c r="C15" s="40" t="n">
        <f aca="false">S15+U15</f>
        <v>2</v>
      </c>
      <c r="D15" s="41" t="n">
        <f aca="false">S15+U15</f>
        <v>2</v>
      </c>
      <c r="E15" s="41" t="n">
        <f aca="false">T15+V15</f>
        <v>325</v>
      </c>
      <c r="F15" s="42"/>
      <c r="G15" s="42"/>
      <c r="H15" s="42"/>
      <c r="I15" s="42"/>
      <c r="J15" s="38"/>
      <c r="K15" s="53"/>
      <c r="L15" s="53"/>
      <c r="M15" s="53"/>
      <c r="N15" s="53"/>
      <c r="Q15" s="34" t="n">
        <v>10</v>
      </c>
      <c r="R15" s="8" t="s">
        <v>73</v>
      </c>
      <c r="S15" s="11" t="n">
        <v>2</v>
      </c>
      <c r="T15" s="11" t="n">
        <v>325</v>
      </c>
      <c r="U15" s="11"/>
      <c r="V15" s="11"/>
      <c r="W15" s="11"/>
      <c r="X15" s="11"/>
      <c r="Y15" s="11"/>
      <c r="Z15" s="11"/>
      <c r="AA15" s="11"/>
      <c r="AB15" s="35"/>
    </row>
    <row r="16" customFormat="false" ht="18.75" hidden="false" customHeight="false" outlineLevel="0" collapsed="false">
      <c r="A16" s="40" t="n">
        <v>11</v>
      </c>
      <c r="B16" s="43" t="s">
        <v>74</v>
      </c>
      <c r="C16" s="40" t="n">
        <v>220</v>
      </c>
      <c r="D16" s="41" t="n">
        <f aca="false">S16+U16</f>
        <v>217</v>
      </c>
      <c r="E16" s="41" t="n">
        <f aca="false">T16+V16</f>
        <v>969</v>
      </c>
      <c r="F16" s="42"/>
      <c r="G16" s="42"/>
      <c r="H16" s="42"/>
      <c r="I16" s="42"/>
      <c r="J16" s="38"/>
      <c r="Q16" s="34" t="n">
        <v>11</v>
      </c>
      <c r="R16" s="8" t="s">
        <v>74</v>
      </c>
      <c r="S16" s="11" t="n">
        <v>214</v>
      </c>
      <c r="T16" s="11" t="n">
        <v>698</v>
      </c>
      <c r="U16" s="11" t="n">
        <v>3</v>
      </c>
      <c r="V16" s="11" t="n">
        <v>271</v>
      </c>
      <c r="W16" s="11"/>
      <c r="X16" s="11"/>
      <c r="Y16" s="11"/>
      <c r="Z16" s="11"/>
      <c r="AA16" s="11"/>
      <c r="AB16" s="35"/>
    </row>
    <row r="17" customFormat="false" ht="18.75" hidden="false" customHeight="false" outlineLevel="0" collapsed="false">
      <c r="A17" s="40" t="n">
        <v>12</v>
      </c>
      <c r="B17" s="43" t="s">
        <v>75</v>
      </c>
      <c r="C17" s="40" t="n">
        <f aca="false">S17+U17</f>
        <v>91</v>
      </c>
      <c r="D17" s="41" t="n">
        <f aca="false">S17+U17</f>
        <v>91</v>
      </c>
      <c r="E17" s="41" t="n">
        <f aca="false">T17+V17</f>
        <v>584</v>
      </c>
      <c r="F17" s="42"/>
      <c r="G17" s="42"/>
      <c r="H17" s="42"/>
      <c r="I17" s="42"/>
      <c r="J17" s="38"/>
      <c r="Q17" s="34" t="n">
        <v>12</v>
      </c>
      <c r="R17" s="8" t="s">
        <v>75</v>
      </c>
      <c r="S17" s="11" t="n">
        <v>86</v>
      </c>
      <c r="T17" s="11" t="n">
        <v>183</v>
      </c>
      <c r="U17" s="11" t="n">
        <v>5</v>
      </c>
      <c r="V17" s="11" t="n">
        <v>401</v>
      </c>
      <c r="W17" s="11"/>
      <c r="X17" s="11"/>
      <c r="Y17" s="11"/>
      <c r="Z17" s="11"/>
      <c r="AA17" s="11"/>
      <c r="AB17" s="35"/>
    </row>
    <row r="18" customFormat="false" ht="18.75" hidden="false" customHeight="false" outlineLevel="0" collapsed="false">
      <c r="A18" s="40" t="n">
        <v>13</v>
      </c>
      <c r="B18" s="43" t="s">
        <v>76</v>
      </c>
      <c r="C18" s="40" t="n">
        <f aca="false">S18+U18</f>
        <v>276</v>
      </c>
      <c r="D18" s="41" t="n">
        <f aca="false">S18+U18</f>
        <v>276</v>
      </c>
      <c r="E18" s="41" t="n">
        <f aca="false">T18+V18</f>
        <v>394</v>
      </c>
      <c r="F18" s="42"/>
      <c r="G18" s="42"/>
      <c r="H18" s="42"/>
      <c r="I18" s="42"/>
      <c r="J18" s="38"/>
      <c r="Q18" s="34" t="n">
        <v>13</v>
      </c>
      <c r="R18" s="8" t="s">
        <v>76</v>
      </c>
      <c r="S18" s="11" t="n">
        <v>276</v>
      </c>
      <c r="T18" s="37" t="n">
        <v>394</v>
      </c>
      <c r="U18" s="11"/>
      <c r="V18" s="11"/>
      <c r="W18" s="11"/>
      <c r="X18" s="11"/>
      <c r="Y18" s="11"/>
      <c r="Z18" s="11"/>
      <c r="AA18" s="11"/>
      <c r="AB18" s="35"/>
    </row>
    <row r="19" customFormat="false" ht="18.75" hidden="false" customHeight="false" outlineLevel="0" collapsed="false">
      <c r="A19" s="38" t="n">
        <v>14</v>
      </c>
      <c r="B19" s="43" t="s">
        <v>77</v>
      </c>
      <c r="C19" s="40" t="n">
        <f aca="false">S19+U19</f>
        <v>3</v>
      </c>
      <c r="D19" s="41" t="n">
        <f aca="false">S19+U19</f>
        <v>3</v>
      </c>
      <c r="E19" s="41" t="n">
        <f aca="false">T19+V19</f>
        <v>660</v>
      </c>
      <c r="F19" s="42"/>
      <c r="G19" s="42"/>
      <c r="H19" s="42"/>
      <c r="I19" s="42"/>
      <c r="J19" s="38"/>
      <c r="K19" s="54" t="s">
        <v>87</v>
      </c>
      <c r="L19" s="54"/>
      <c r="M19" s="54"/>
      <c r="N19" s="54"/>
      <c r="O19" s="54"/>
      <c r="P19" s="54"/>
      <c r="Q19" s="34" t="n">
        <v>14</v>
      </c>
      <c r="R19" s="8" t="s">
        <v>77</v>
      </c>
      <c r="S19" s="11"/>
      <c r="T19" s="11"/>
      <c r="U19" s="11" t="n">
        <v>3</v>
      </c>
      <c r="V19" s="11" t="n">
        <v>660</v>
      </c>
      <c r="W19" s="11"/>
      <c r="X19" s="11"/>
      <c r="Y19" s="11"/>
      <c r="Z19" s="11"/>
      <c r="AA19" s="11"/>
      <c r="AB19" s="35"/>
    </row>
    <row r="20" customFormat="false" ht="18.75" hidden="false" customHeight="false" outlineLevel="0" collapsed="false">
      <c r="A20" s="40" t="n">
        <v>15</v>
      </c>
      <c r="B20" s="43" t="s">
        <v>78</v>
      </c>
      <c r="C20" s="40" t="n">
        <v>7</v>
      </c>
      <c r="D20" s="41" t="n">
        <f aca="false">S20+U20</f>
        <v>6</v>
      </c>
      <c r="E20" s="41" t="n">
        <f aca="false">T20+V20</f>
        <v>2657</v>
      </c>
      <c r="F20" s="42"/>
      <c r="G20" s="42"/>
      <c r="H20" s="42"/>
      <c r="I20" s="42"/>
      <c r="J20" s="38"/>
      <c r="Q20" s="34" t="n">
        <v>15</v>
      </c>
      <c r="R20" s="8" t="s">
        <v>78</v>
      </c>
      <c r="S20" s="11" t="n">
        <v>4</v>
      </c>
      <c r="T20" s="37" t="n">
        <v>2112</v>
      </c>
      <c r="U20" s="11" t="n">
        <v>2</v>
      </c>
      <c r="V20" s="11" t="n">
        <v>545</v>
      </c>
      <c r="W20" s="11"/>
      <c r="X20" s="11"/>
      <c r="Y20" s="11"/>
      <c r="Z20" s="11"/>
      <c r="AA20" s="11"/>
      <c r="AB20" s="35"/>
    </row>
    <row r="21" customFormat="false" ht="18.75" hidden="false" customHeight="false" outlineLevel="0" collapsed="false">
      <c r="A21" s="40" t="n">
        <v>16</v>
      </c>
      <c r="B21" s="43" t="s">
        <v>79</v>
      </c>
      <c r="C21" s="40" t="n">
        <f aca="false">S21+U21</f>
        <v>2</v>
      </c>
      <c r="D21" s="41" t="n">
        <f aca="false">S21+U21</f>
        <v>2</v>
      </c>
      <c r="E21" s="41" t="n">
        <f aca="false">T21+V21</f>
        <v>370</v>
      </c>
      <c r="F21" s="42"/>
      <c r="G21" s="42"/>
      <c r="H21" s="42"/>
      <c r="I21" s="42"/>
      <c r="J21" s="38"/>
      <c r="Q21" s="34" t="n">
        <v>16</v>
      </c>
      <c r="R21" s="8" t="s">
        <v>79</v>
      </c>
      <c r="S21" s="11" t="n">
        <v>1</v>
      </c>
      <c r="T21" s="11" t="n">
        <v>330</v>
      </c>
      <c r="U21" s="11" t="n">
        <v>1</v>
      </c>
      <c r="V21" s="11" t="n">
        <v>40</v>
      </c>
      <c r="W21" s="11"/>
      <c r="X21" s="11"/>
      <c r="Y21" s="11"/>
      <c r="Z21" s="11"/>
      <c r="AA21" s="11"/>
      <c r="AB21" s="35"/>
    </row>
    <row r="22" customFormat="false" ht="18.75" hidden="false" customHeight="false" outlineLevel="0" collapsed="false">
      <c r="A22" s="43" t="s">
        <v>23</v>
      </c>
      <c r="B22" s="40"/>
      <c r="C22" s="40" t="n">
        <f aca="false">SUM(C6:C21)</f>
        <v>1124</v>
      </c>
      <c r="D22" s="41" t="n">
        <f aca="false">S22+U22</f>
        <v>1186</v>
      </c>
      <c r="E22" s="38" t="n">
        <f aca="false">SUM(E6:E21)</f>
        <v>17867.8</v>
      </c>
      <c r="F22" s="42" t="n">
        <f aca="false">SUM(F6:F21)</f>
        <v>0</v>
      </c>
      <c r="G22" s="42" t="n">
        <f aca="false">SUM(G6:G21)</f>
        <v>0</v>
      </c>
      <c r="H22" s="42"/>
      <c r="I22" s="42" t="n">
        <f aca="false">SUM(I6:I21)</f>
        <v>0</v>
      </c>
      <c r="J22" s="46"/>
      <c r="Q22" s="8" t="s">
        <v>80</v>
      </c>
      <c r="R22" s="8"/>
      <c r="S22" s="35" t="n">
        <f aca="false">SUM(S6:S21)</f>
        <v>1141</v>
      </c>
      <c r="T22" s="35" t="n">
        <f aca="false">SUM(T6:T21)</f>
        <v>10353</v>
      </c>
      <c r="U22" s="35" t="n">
        <f aca="false">SUM(U6:U21)</f>
        <v>45</v>
      </c>
      <c r="V22" s="35" t="n">
        <f aca="false">SUM(V6:V21)</f>
        <v>7514.8</v>
      </c>
      <c r="W22" s="35" t="n">
        <f aca="false">SUM(W6:W21)</f>
        <v>0</v>
      </c>
      <c r="X22" s="35" t="n">
        <f aca="false">SUM(X6:X21)</f>
        <v>0</v>
      </c>
      <c r="Y22" s="35" t="n">
        <f aca="false">SUM(Y6:Y21)</f>
        <v>0</v>
      </c>
      <c r="Z22" s="35" t="n">
        <f aca="false">SUM(Z6:Z21)</f>
        <v>0</v>
      </c>
      <c r="AA22" s="35" t="n">
        <f aca="false">SUM(AA6:AA21)</f>
        <v>0</v>
      </c>
      <c r="AB22" s="35" t="n">
        <f aca="false">SUM(AB6:AB21)</f>
        <v>0</v>
      </c>
    </row>
    <row r="23" customFormat="false" ht="14.25" hidden="false" customHeight="false" outlineLevel="0" collapsed="false">
      <c r="A23" s="47" t="s">
        <v>88</v>
      </c>
      <c r="B23" s="48"/>
      <c r="C23" s="48"/>
      <c r="D23" s="48"/>
      <c r="E23" s="48"/>
      <c r="F23" s="47"/>
      <c r="G23" s="47"/>
      <c r="H23" s="47"/>
      <c r="I23" s="47"/>
      <c r="J23" s="47"/>
      <c r="K23" s="55"/>
      <c r="L23" s="55"/>
      <c r="M23" s="55"/>
      <c r="N23" s="55"/>
    </row>
    <row r="24" customFormat="false" ht="14.25" hidden="false" customHeight="false" outlineLevel="0" collapsed="false">
      <c r="A24" s="47"/>
      <c r="B24" s="49" t="s">
        <v>89</v>
      </c>
      <c r="C24" s="48"/>
      <c r="D24" s="48"/>
      <c r="E24" s="48"/>
      <c r="F24" s="47"/>
      <c r="G24" s="47"/>
      <c r="H24" s="47"/>
      <c r="I24" s="47"/>
      <c r="J24" s="47"/>
      <c r="K24" s="55"/>
      <c r="L24" s="55"/>
      <c r="M24" s="55"/>
      <c r="N24" s="55"/>
    </row>
    <row r="28" customFormat="false" ht="14.25" hidden="false" customHeight="false" outlineLevel="0" collapsed="false">
      <c r="A28" s="56" t="s">
        <v>93</v>
      </c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  <c r="S28" s="56"/>
      <c r="T28" s="56"/>
      <c r="U28" s="58"/>
      <c r="V28" s="58"/>
      <c r="W28" s="58"/>
      <c r="X28" s="58"/>
      <c r="Y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59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3.5" hidden="false" customHeight="true" outlineLevel="0" collapsed="false">
      <c r="A30" s="60" t="s">
        <v>94</v>
      </c>
      <c r="B30" s="60" t="s">
        <v>95</v>
      </c>
      <c r="C30" s="60" t="s">
        <v>96</v>
      </c>
      <c r="D30" s="61" t="s">
        <v>97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0" t="s">
        <v>98</v>
      </c>
      <c r="S30" s="61" t="s">
        <v>99</v>
      </c>
      <c r="T30" s="61"/>
      <c r="U30" s="61"/>
      <c r="V30" s="61"/>
      <c r="W30" s="61"/>
      <c r="X30" s="61"/>
      <c r="Y30" s="60" t="s">
        <v>100</v>
      </c>
    </row>
    <row r="31" customFormat="false" ht="13.5" hidden="false" customHeight="true" outlineLevel="0" collapsed="false">
      <c r="A31" s="60"/>
      <c r="B31" s="60"/>
      <c r="C31" s="60"/>
      <c r="D31" s="60" t="s">
        <v>101</v>
      </c>
      <c r="E31" s="60"/>
      <c r="F31" s="60" t="s">
        <v>102</v>
      </c>
      <c r="G31" s="60"/>
      <c r="H31" s="60" t="s">
        <v>103</v>
      </c>
      <c r="I31" s="60"/>
      <c r="J31" s="60" t="s">
        <v>104</v>
      </c>
      <c r="K31" s="60"/>
      <c r="L31" s="62" t="s">
        <v>105</v>
      </c>
      <c r="M31" s="62"/>
      <c r="N31" s="62" t="s">
        <v>106</v>
      </c>
      <c r="O31" s="62"/>
      <c r="P31" s="62" t="s">
        <v>107</v>
      </c>
      <c r="Q31" s="62"/>
      <c r="R31" s="60"/>
      <c r="S31" s="60" t="s">
        <v>108</v>
      </c>
      <c r="T31" s="60" t="s">
        <v>109</v>
      </c>
      <c r="U31" s="60"/>
      <c r="V31" s="60"/>
      <c r="W31" s="60"/>
      <c r="X31" s="60" t="s">
        <v>110</v>
      </c>
      <c r="Y31" s="60"/>
    </row>
    <row r="32" customFormat="false" ht="13.5" hidden="false" customHeight="false" outlineLevel="0" collapsed="false">
      <c r="A32" s="60"/>
      <c r="B32" s="60"/>
      <c r="C32" s="60"/>
      <c r="D32" s="60" t="s">
        <v>111</v>
      </c>
      <c r="E32" s="60" t="s">
        <v>112</v>
      </c>
      <c r="F32" s="60" t="s">
        <v>111</v>
      </c>
      <c r="G32" s="60" t="s">
        <v>112</v>
      </c>
      <c r="H32" s="60" t="s">
        <v>111</v>
      </c>
      <c r="I32" s="60" t="s">
        <v>112</v>
      </c>
      <c r="J32" s="60" t="s">
        <v>111</v>
      </c>
      <c r="K32" s="62" t="s">
        <v>112</v>
      </c>
      <c r="L32" s="62" t="s">
        <v>111</v>
      </c>
      <c r="M32" s="62" t="s">
        <v>112</v>
      </c>
      <c r="N32" s="62" t="s">
        <v>111</v>
      </c>
      <c r="O32" s="62" t="s">
        <v>112</v>
      </c>
      <c r="P32" s="62" t="s">
        <v>111</v>
      </c>
      <c r="Q32" s="60" t="s">
        <v>112</v>
      </c>
      <c r="R32" s="60"/>
      <c r="S32" s="60"/>
      <c r="T32" s="60" t="s">
        <v>113</v>
      </c>
      <c r="U32" s="60" t="s">
        <v>114</v>
      </c>
      <c r="V32" s="60" t="s">
        <v>115</v>
      </c>
      <c r="W32" s="60" t="s">
        <v>116</v>
      </c>
      <c r="X32" s="60"/>
      <c r="Y32" s="60"/>
    </row>
    <row r="33" customFormat="false" ht="13.5" hidden="false" customHeight="false" outlineLevel="0" collapsed="false">
      <c r="A33" s="63" t="s">
        <v>80</v>
      </c>
      <c r="B33" s="63" t="n">
        <f aca="false">D33+F33+H33+J33+L33+N33+P33</f>
        <v>391</v>
      </c>
      <c r="C33" s="63" t="n">
        <f aca="false">SUM(C34:C45)</f>
        <v>10025.844962</v>
      </c>
      <c r="D33" s="63" t="n">
        <f aca="false">SUM(D34:D45)</f>
        <v>27</v>
      </c>
      <c r="E33" s="63" t="n">
        <f aca="false">SUM(E34:E45)</f>
        <v>15.4375</v>
      </c>
      <c r="F33" s="63" t="n">
        <f aca="false">SUM(F34:F45)</f>
        <v>0</v>
      </c>
      <c r="G33" s="63" t="n">
        <f aca="false">SUM(G34:G45)</f>
        <v>0</v>
      </c>
      <c r="H33" s="63" t="n">
        <f aca="false">SUM(H34:H45)</f>
        <v>42</v>
      </c>
      <c r="I33" s="63" t="n">
        <f aca="false">SUM(I34:I45)</f>
        <v>250.1145</v>
      </c>
      <c r="J33" s="63" t="n">
        <f aca="false">SUM(J34:J45)</f>
        <v>29</v>
      </c>
      <c r="K33" s="64" t="n">
        <f aca="false">SUM(K34:K45)</f>
        <v>7627.7816</v>
      </c>
      <c r="L33" s="64" t="n">
        <f aca="false">SUM(L34:L45)</f>
        <v>1</v>
      </c>
      <c r="M33" s="64" t="n">
        <f aca="false">SUM(M34:M45)</f>
        <v>18</v>
      </c>
      <c r="N33" s="64" t="n">
        <f aca="false">SUM(N34:N45)</f>
        <v>11</v>
      </c>
      <c r="O33" s="64" t="n">
        <f aca="false">SUM(O34:O45)</f>
        <v>1922.905108</v>
      </c>
      <c r="P33" s="64" t="n">
        <f aca="false">SUM(P34:P45)</f>
        <v>281</v>
      </c>
      <c r="Q33" s="63" t="n">
        <f aca="false">SUM(Q34:Q45)</f>
        <v>191.606254</v>
      </c>
      <c r="R33" s="63" t="n">
        <f aca="false">SUM(R34:R45)</f>
        <v>391</v>
      </c>
      <c r="S33" s="63" t="n">
        <f aca="false">SUM(S38:S45)</f>
        <v>0</v>
      </c>
      <c r="T33" s="63" t="n">
        <f aca="false">SUM(T34:T45)</f>
        <v>343</v>
      </c>
      <c r="U33" s="63" t="n">
        <f aca="false">SUM(U34:U45)</f>
        <v>33</v>
      </c>
      <c r="V33" s="63" t="n">
        <f aca="false">SUM(V34:V45)</f>
        <v>15</v>
      </c>
      <c r="W33" s="63" t="n">
        <f aca="false">SUM(W34:W45)</f>
        <v>0</v>
      </c>
      <c r="X33" s="63" t="n">
        <f aca="false">SUM(X38:X45)</f>
        <v>0</v>
      </c>
      <c r="Y33" s="63"/>
    </row>
    <row r="34" customFormat="false" ht="13.5" hidden="false" customHeight="false" outlineLevel="0" collapsed="false">
      <c r="A34" s="63" t="s">
        <v>77</v>
      </c>
      <c r="B34" s="63" t="n">
        <f aca="false">D34+F34+H34+J34+L34+N34+P34</f>
        <v>7</v>
      </c>
      <c r="C34" s="63" t="n">
        <f aca="false">E34+G34+I34+K34+M34+O34+Q34</f>
        <v>5827.1</v>
      </c>
      <c r="D34" s="63"/>
      <c r="E34" s="63"/>
      <c r="F34" s="63"/>
      <c r="G34" s="63"/>
      <c r="H34" s="63"/>
      <c r="I34" s="63"/>
      <c r="J34" s="63" t="n">
        <v>7</v>
      </c>
      <c r="K34" s="64" t="n">
        <v>5827.1</v>
      </c>
      <c r="L34" s="64"/>
      <c r="M34" s="64"/>
      <c r="N34" s="64"/>
      <c r="O34" s="64"/>
      <c r="P34" s="64"/>
      <c r="Q34" s="63"/>
      <c r="R34" s="63" t="n">
        <f aca="false">SUM(S34:W34)</f>
        <v>7</v>
      </c>
      <c r="S34" s="63"/>
      <c r="T34" s="63"/>
      <c r="U34" s="63"/>
      <c r="V34" s="63" t="n">
        <v>7</v>
      </c>
      <c r="W34" s="63"/>
      <c r="X34" s="63"/>
      <c r="Y34" s="63"/>
    </row>
    <row r="35" customFormat="false" ht="13.5" hidden="false" customHeight="false" outlineLevel="0" collapsed="false">
      <c r="A35" s="63" t="s">
        <v>75</v>
      </c>
      <c r="B35" s="63" t="n">
        <f aca="false">D35+F35+H35+J35+L35+N35+P35</f>
        <v>40</v>
      </c>
      <c r="C35" s="63" t="n">
        <f aca="false">E35+G35+I35+K35+M35+O35+Q35</f>
        <v>1444.347609</v>
      </c>
      <c r="D35" s="63"/>
      <c r="E35" s="63"/>
      <c r="F35" s="63"/>
      <c r="G35" s="63"/>
      <c r="H35" s="63" t="n">
        <v>35</v>
      </c>
      <c r="I35" s="63" t="n">
        <v>46.1845</v>
      </c>
      <c r="J35" s="63"/>
      <c r="K35" s="64"/>
      <c r="L35" s="64"/>
      <c r="M35" s="64"/>
      <c r="N35" s="65" t="n">
        <v>5</v>
      </c>
      <c r="O35" s="65" t="n">
        <v>1398.163109</v>
      </c>
      <c r="P35" s="64"/>
      <c r="Q35" s="63"/>
      <c r="R35" s="63" t="n">
        <f aca="false">SUM(S35:W35)</f>
        <v>40</v>
      </c>
      <c r="S35" s="63"/>
      <c r="T35" s="63" t="n">
        <v>35</v>
      </c>
      <c r="U35" s="63"/>
      <c r="V35" s="63" t="n">
        <v>5</v>
      </c>
      <c r="W35" s="63"/>
      <c r="X35" s="63"/>
      <c r="Y35" s="63"/>
    </row>
    <row r="36" customFormat="false" ht="13.5" hidden="false" customHeight="false" outlineLevel="0" collapsed="false">
      <c r="A36" s="63" t="s">
        <v>74</v>
      </c>
      <c r="B36" s="63" t="n">
        <f aca="false">D36+F36+H36+J36+L36+N36+P36</f>
        <v>1</v>
      </c>
      <c r="C36" s="63" t="n">
        <f aca="false">E36+G36+I36+K36+M36+O36+Q36</f>
        <v>106.1945</v>
      </c>
      <c r="D36" s="63"/>
      <c r="E36" s="63"/>
      <c r="F36" s="63"/>
      <c r="G36" s="63"/>
      <c r="H36" s="63"/>
      <c r="I36" s="63"/>
      <c r="J36" s="63"/>
      <c r="K36" s="64"/>
      <c r="L36" s="64"/>
      <c r="M36" s="64"/>
      <c r="N36" s="65" t="n">
        <v>1</v>
      </c>
      <c r="O36" s="65" t="n">
        <v>106.1945</v>
      </c>
      <c r="P36" s="64"/>
      <c r="Q36" s="63"/>
      <c r="R36" s="63" t="n">
        <f aca="false">SUM(S36:W36)</f>
        <v>1</v>
      </c>
      <c r="S36" s="63"/>
      <c r="T36" s="63"/>
      <c r="U36" s="63"/>
      <c r="V36" s="63" t="n">
        <v>1</v>
      </c>
      <c r="W36" s="63"/>
      <c r="X36" s="63"/>
      <c r="Y36" s="63"/>
    </row>
    <row r="37" customFormat="false" ht="13.5" hidden="false" customHeight="false" outlineLevel="0" collapsed="false">
      <c r="A37" s="63"/>
      <c r="B37" s="63" t="n">
        <f aca="false">D37+F37+H37+J37+L37+N37+P37</f>
        <v>0</v>
      </c>
      <c r="C37" s="63" t="n">
        <f aca="false">E37+G37+I37+K37+M37+O37+Q37</f>
        <v>0</v>
      </c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3"/>
      <c r="R37" s="63" t="n">
        <f aca="false">SUM(S37:W37)</f>
        <v>0</v>
      </c>
      <c r="S37" s="63"/>
      <c r="T37" s="63"/>
      <c r="U37" s="63"/>
      <c r="V37" s="63"/>
      <c r="W37" s="63"/>
      <c r="X37" s="63"/>
      <c r="Y37" s="63"/>
    </row>
    <row r="38" customFormat="false" ht="13.5" hidden="false" customHeight="false" outlineLevel="0" collapsed="false">
      <c r="A38" s="63" t="s">
        <v>68</v>
      </c>
      <c r="B38" s="63" t="n">
        <f aca="false">D38+F38+H38+J38+L38+N38+P38</f>
        <v>1</v>
      </c>
      <c r="C38" s="63" t="n">
        <f aca="false">E38+G38+I38+K38+M38+O38+Q38</f>
        <v>18</v>
      </c>
      <c r="D38" s="63"/>
      <c r="E38" s="63"/>
      <c r="F38" s="63"/>
      <c r="G38" s="63"/>
      <c r="H38" s="63"/>
      <c r="I38" s="63"/>
      <c r="J38" s="63"/>
      <c r="K38" s="64"/>
      <c r="L38" s="64" t="n">
        <v>1</v>
      </c>
      <c r="M38" s="64" t="n">
        <v>18</v>
      </c>
      <c r="N38" s="64"/>
      <c r="O38" s="64"/>
      <c r="P38" s="64"/>
      <c r="Q38" s="63"/>
      <c r="R38" s="63" t="n">
        <f aca="false">SUM(S38:W38)</f>
        <v>1</v>
      </c>
      <c r="S38" s="63"/>
      <c r="T38" s="63"/>
      <c r="U38" s="63" t="n">
        <v>1</v>
      </c>
      <c r="V38" s="63"/>
      <c r="W38" s="63"/>
      <c r="X38" s="63"/>
      <c r="Y38" s="63"/>
    </row>
    <row r="39" customFormat="false" ht="13.5" hidden="false" customHeight="false" outlineLevel="0" collapsed="false">
      <c r="A39" s="63" t="s">
        <v>78</v>
      </c>
      <c r="B39" s="63" t="n">
        <f aca="false">D39+F39+H39+J39+L39+N39+P39</f>
        <v>1</v>
      </c>
      <c r="C39" s="63" t="n">
        <f aca="false">E39+G39+I39+K39+M39+O39+Q39</f>
        <v>183.277499</v>
      </c>
      <c r="D39" s="63"/>
      <c r="E39" s="63"/>
      <c r="F39" s="63"/>
      <c r="G39" s="63"/>
      <c r="H39" s="63"/>
      <c r="I39" s="63"/>
      <c r="J39" s="63"/>
      <c r="K39" s="64"/>
      <c r="L39" s="64"/>
      <c r="M39" s="64"/>
      <c r="N39" s="64" t="n">
        <v>1</v>
      </c>
      <c r="O39" s="64" t="n">
        <v>183.277499</v>
      </c>
      <c r="P39" s="64"/>
      <c r="Q39" s="63"/>
      <c r="R39" s="63" t="n">
        <f aca="false">SUM(S39:W39)</f>
        <v>1</v>
      </c>
      <c r="S39" s="63"/>
      <c r="T39" s="63" t="n">
        <v>1</v>
      </c>
      <c r="U39" s="63"/>
      <c r="V39" s="63"/>
      <c r="W39" s="63"/>
      <c r="X39" s="63"/>
      <c r="Y39" s="63"/>
    </row>
    <row r="40" customFormat="false" ht="13.5" hidden="false" customHeight="false" outlineLevel="0" collapsed="false">
      <c r="A40" s="63" t="s">
        <v>69</v>
      </c>
      <c r="B40" s="63" t="n">
        <f aca="false">D40+F40+H40+J40+L40+N40+P40</f>
        <v>20</v>
      </c>
      <c r="C40" s="63" t="n">
        <f aca="false">E40+G40+I40+K40+M40+O40+Q40</f>
        <v>966.2016</v>
      </c>
      <c r="D40" s="63"/>
      <c r="E40" s="63"/>
      <c r="F40" s="63"/>
      <c r="G40" s="63"/>
      <c r="H40" s="63"/>
      <c r="I40" s="63"/>
      <c r="J40" s="63" t="n">
        <v>20</v>
      </c>
      <c r="K40" s="64" t="n">
        <v>966.2016</v>
      </c>
      <c r="L40" s="64"/>
      <c r="M40" s="64"/>
      <c r="N40" s="64"/>
      <c r="O40" s="64"/>
      <c r="P40" s="64"/>
      <c r="Q40" s="63"/>
      <c r="R40" s="63" t="n">
        <f aca="false">SUM(S40:W40)</f>
        <v>20</v>
      </c>
      <c r="S40" s="63"/>
      <c r="T40" s="63"/>
      <c r="U40" s="63" t="n">
        <v>20</v>
      </c>
      <c r="V40" s="63"/>
      <c r="W40" s="63"/>
      <c r="X40" s="63"/>
      <c r="Y40" s="63"/>
    </row>
    <row r="41" customFormat="false" ht="13.5" hidden="false" customHeight="false" outlineLevel="0" collapsed="false">
      <c r="A41" s="63" t="s">
        <v>66</v>
      </c>
      <c r="B41" s="63" t="n">
        <f aca="false">D41+F41+H41+J41+L41+N41+P41</f>
        <v>8</v>
      </c>
      <c r="C41" s="63" t="n">
        <f aca="false">E41+G41+I41+K41+M41+O41+Q41</f>
        <v>207.6075</v>
      </c>
      <c r="D41" s="63" t="n">
        <v>1</v>
      </c>
      <c r="E41" s="63" t="n">
        <v>3.6775</v>
      </c>
      <c r="F41" s="63"/>
      <c r="G41" s="63"/>
      <c r="H41" s="63" t="n">
        <v>7</v>
      </c>
      <c r="I41" s="63" t="n">
        <v>203.93</v>
      </c>
      <c r="J41" s="63"/>
      <c r="K41" s="64"/>
      <c r="L41" s="64"/>
      <c r="M41" s="64"/>
      <c r="N41" s="64"/>
      <c r="O41" s="64"/>
      <c r="P41" s="64"/>
      <c r="Q41" s="63"/>
      <c r="R41" s="63" t="n">
        <f aca="false">SUM(S41:W41)</f>
        <v>8</v>
      </c>
      <c r="S41" s="63"/>
      <c r="T41" s="63"/>
      <c r="U41" s="63" t="n">
        <v>8</v>
      </c>
      <c r="V41" s="63"/>
      <c r="W41" s="63"/>
      <c r="X41" s="63"/>
      <c r="Y41" s="63"/>
    </row>
    <row r="42" customFormat="false" ht="13.5" hidden="false" customHeight="false" outlineLevel="0" collapsed="false">
      <c r="A42" s="63" t="s">
        <v>117</v>
      </c>
      <c r="B42" s="63" t="n">
        <f aca="false">D42+F42+H42+J42+L42+N42+P42</f>
        <v>281</v>
      </c>
      <c r="C42" s="63" t="n">
        <f aca="false">E42+G42+I42+K42+M42+O42+Q42</f>
        <v>191.606254</v>
      </c>
      <c r="D42" s="63"/>
      <c r="E42" s="63"/>
      <c r="F42" s="63"/>
      <c r="G42" s="63"/>
      <c r="H42" s="63"/>
      <c r="I42" s="63"/>
      <c r="J42" s="63"/>
      <c r="K42" s="64"/>
      <c r="L42" s="64"/>
      <c r="M42" s="64"/>
      <c r="N42" s="64"/>
      <c r="O42" s="64"/>
      <c r="P42" s="64" t="n">
        <v>281</v>
      </c>
      <c r="Q42" s="63" t="n">
        <v>191.606254</v>
      </c>
      <c r="R42" s="63" t="n">
        <f aca="false">SUM(S42:W42)</f>
        <v>281</v>
      </c>
      <c r="S42" s="63"/>
      <c r="T42" s="63" t="n">
        <v>281</v>
      </c>
      <c r="U42" s="63"/>
      <c r="V42" s="63"/>
      <c r="W42" s="63"/>
      <c r="X42" s="63"/>
      <c r="Y42" s="63"/>
    </row>
    <row r="43" customFormat="false" ht="13.5" hidden="false" customHeight="false" outlineLevel="0" collapsed="false">
      <c r="A43" s="63" t="s">
        <v>71</v>
      </c>
      <c r="B43" s="63" t="n">
        <f aca="false">D43+F43+H43+J43+L43+N43+P43</f>
        <v>2</v>
      </c>
      <c r="C43" s="63" t="n">
        <f aca="false">E43+G43+I43+K43+M43+O43+Q43</f>
        <v>834.48</v>
      </c>
      <c r="D43" s="63"/>
      <c r="E43" s="63"/>
      <c r="F43" s="63"/>
      <c r="G43" s="63"/>
      <c r="H43" s="63"/>
      <c r="I43" s="63"/>
      <c r="J43" s="63" t="n">
        <v>2</v>
      </c>
      <c r="K43" s="64" t="n">
        <v>834.48</v>
      </c>
      <c r="L43" s="64"/>
      <c r="M43" s="64"/>
      <c r="N43" s="64"/>
      <c r="O43" s="64"/>
      <c r="P43" s="64"/>
      <c r="Q43" s="63"/>
      <c r="R43" s="63" t="n">
        <f aca="false">SUM(S43:W43)</f>
        <v>2</v>
      </c>
      <c r="S43" s="63"/>
      <c r="T43" s="63"/>
      <c r="U43" s="63"/>
      <c r="V43" s="63" t="n">
        <v>2</v>
      </c>
      <c r="W43" s="63"/>
      <c r="X43" s="63"/>
      <c r="Y43" s="63"/>
    </row>
    <row r="44" customFormat="false" ht="13.5" hidden="false" customHeight="false" outlineLevel="0" collapsed="false">
      <c r="A44" s="63" t="s">
        <v>70</v>
      </c>
      <c r="B44" s="63" t="n">
        <f aca="false">D44+F44+H44+J44+L44+N44+P44</f>
        <v>30</v>
      </c>
      <c r="C44" s="63" t="n">
        <f aca="false">E44+G44+I44+K44+M44+O44+Q44</f>
        <v>247.03</v>
      </c>
      <c r="D44" s="63" t="n">
        <v>26</v>
      </c>
      <c r="E44" s="63" t="n">
        <v>11.76</v>
      </c>
      <c r="F44" s="63"/>
      <c r="G44" s="63"/>
      <c r="H44" s="63"/>
      <c r="I44" s="63"/>
      <c r="J44" s="63"/>
      <c r="K44" s="64"/>
      <c r="L44" s="64"/>
      <c r="M44" s="64"/>
      <c r="N44" s="64" t="n">
        <v>4</v>
      </c>
      <c r="O44" s="64" t="n">
        <v>235.27</v>
      </c>
      <c r="P44" s="64"/>
      <c r="Q44" s="63"/>
      <c r="R44" s="63" t="n">
        <f aca="false">SUM(S44:W44)</f>
        <v>30</v>
      </c>
      <c r="S44" s="63"/>
      <c r="T44" s="63" t="n">
        <v>26</v>
      </c>
      <c r="U44" s="63" t="n">
        <v>4</v>
      </c>
      <c r="V44" s="63"/>
      <c r="W44" s="63"/>
      <c r="X44" s="63"/>
      <c r="Y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4"/>
      <c r="L45" s="64"/>
      <c r="M45" s="64"/>
      <c r="N45" s="64"/>
      <c r="O45" s="64"/>
      <c r="P45" s="64"/>
      <c r="Q45" s="63"/>
      <c r="R45" s="63" t="n">
        <f aca="false">SUM(S45:W45)</f>
        <v>0</v>
      </c>
      <c r="S45" s="63"/>
      <c r="T45" s="63"/>
      <c r="U45" s="63"/>
      <c r="V45" s="63"/>
      <c r="W45" s="63"/>
      <c r="X45" s="63"/>
      <c r="Y45" s="63"/>
    </row>
    <row r="46" customFormat="false" ht="13.5" hidden="false" customHeight="false" outlineLevel="0" collapsed="false">
      <c r="A46" s="66" t="s">
        <v>118</v>
      </c>
      <c r="B46" s="66"/>
      <c r="C46" s="66"/>
      <c r="D46" s="66"/>
      <c r="E46" s="66"/>
      <c r="F46" s="66"/>
      <c r="G46" s="66"/>
      <c r="H46" s="66"/>
      <c r="I46" s="66"/>
      <c r="J46" s="66"/>
      <c r="K46" s="67"/>
      <c r="L46" s="67"/>
      <c r="M46" s="67"/>
      <c r="N46" s="67"/>
      <c r="O46" s="67"/>
      <c r="P46" s="67"/>
      <c r="Q46" s="66"/>
      <c r="R46" s="66"/>
      <c r="S46" s="66"/>
      <c r="T46" s="66"/>
      <c r="U46" s="66"/>
      <c r="V46" s="66"/>
      <c r="W46" s="66"/>
      <c r="X46" s="66"/>
      <c r="Y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7"/>
      <c r="L47" s="67"/>
      <c r="M47" s="67"/>
      <c r="N47" s="67"/>
      <c r="O47" s="67"/>
      <c r="P47" s="67"/>
      <c r="Q47" s="66"/>
      <c r="R47" s="66"/>
      <c r="S47" s="66"/>
      <c r="T47" s="66"/>
      <c r="U47" s="66"/>
      <c r="V47" s="66"/>
      <c r="W47" s="66"/>
      <c r="X47" s="66"/>
      <c r="Y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 t="s">
        <v>119</v>
      </c>
      <c r="I48" s="66"/>
      <c r="J48" s="66"/>
      <c r="K48" s="67"/>
      <c r="L48" s="67"/>
      <c r="M48" s="67"/>
      <c r="N48" s="67"/>
      <c r="O48" s="67"/>
      <c r="P48" s="67"/>
      <c r="Q48" s="66"/>
      <c r="R48" s="68" t="s">
        <v>120</v>
      </c>
      <c r="S48" s="68"/>
      <c r="T48" s="68"/>
      <c r="U48" s="68"/>
      <c r="V48" s="68"/>
      <c r="W48" s="68"/>
      <c r="X48" s="68"/>
      <c r="Y48" s="66"/>
    </row>
    <row r="51" customFormat="false" ht="14.25" hidden="false" customHeight="false" outlineLevel="0" collapsed="false">
      <c r="A51" s="69" t="s">
        <v>0</v>
      </c>
      <c r="B51" s="69"/>
      <c r="C51" s="2"/>
      <c r="D51" s="2"/>
      <c r="E51" s="2"/>
      <c r="F51" s="2"/>
      <c r="G51" s="2"/>
      <c r="H51" s="2"/>
      <c r="I51" s="2"/>
      <c r="J51" s="2"/>
      <c r="K51" s="70"/>
    </row>
    <row r="52" customFormat="false" ht="22.5" hidden="false" customHeight="false" outlineLevel="0" collapsed="false">
      <c r="A52" s="4" t="s">
        <v>12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A53" s="5" t="s">
        <v>2</v>
      </c>
      <c r="B53" s="6"/>
      <c r="C53" s="2"/>
      <c r="D53" s="2"/>
      <c r="E53" s="2"/>
      <c r="F53" s="2"/>
      <c r="G53" s="2"/>
      <c r="H53" s="2"/>
      <c r="I53" s="2"/>
      <c r="J53" s="2"/>
      <c r="K53" s="70"/>
      <c r="M53" s="71"/>
      <c r="N53" s="71"/>
      <c r="O53" s="71"/>
      <c r="P53" s="52" t="s">
        <v>122</v>
      </c>
      <c r="Q53" s="5"/>
    </row>
    <row r="54" customFormat="false" ht="13.5" hidden="false" customHeight="true" outlineLevel="0" collapsed="false">
      <c r="A54" s="8" t="s">
        <v>4</v>
      </c>
      <c r="B54" s="8" t="s">
        <v>123</v>
      </c>
      <c r="C54" s="10" t="s">
        <v>124</v>
      </c>
      <c r="D54" s="10" t="s">
        <v>125</v>
      </c>
      <c r="E54" s="11" t="s">
        <v>126</v>
      </c>
      <c r="F54" s="11"/>
      <c r="G54" s="11" t="s">
        <v>127</v>
      </c>
      <c r="H54" s="11"/>
      <c r="I54" s="11" t="s">
        <v>128</v>
      </c>
      <c r="J54" s="11"/>
      <c r="K54" s="72" t="s">
        <v>129</v>
      </c>
      <c r="L54" s="72"/>
      <c r="M54" s="72" t="s">
        <v>130</v>
      </c>
      <c r="N54" s="72"/>
      <c r="O54" s="72" t="s">
        <v>131</v>
      </c>
      <c r="P54" s="72"/>
      <c r="Q54" s="11" t="s">
        <v>132</v>
      </c>
      <c r="R54" s="11"/>
      <c r="S54" s="11" t="s">
        <v>133</v>
      </c>
      <c r="T54" s="11"/>
    </row>
    <row r="55" customFormat="false" ht="13.5" hidden="false" customHeight="false" outlineLevel="0" collapsed="false">
      <c r="A55" s="8"/>
      <c r="B55" s="8"/>
      <c r="C55" s="10"/>
      <c r="D55" s="10"/>
      <c r="E55" s="11" t="s">
        <v>111</v>
      </c>
      <c r="F55" s="11" t="s">
        <v>112</v>
      </c>
      <c r="G55" s="11" t="s">
        <v>111</v>
      </c>
      <c r="H55" s="11" t="s">
        <v>112</v>
      </c>
      <c r="I55" s="11" t="s">
        <v>111</v>
      </c>
      <c r="J55" s="11" t="s">
        <v>112</v>
      </c>
      <c r="K55" s="72" t="s">
        <v>111</v>
      </c>
      <c r="L55" s="72" t="s">
        <v>112</v>
      </c>
      <c r="M55" s="72" t="s">
        <v>111</v>
      </c>
      <c r="N55" s="72" t="s">
        <v>112</v>
      </c>
      <c r="O55" s="72" t="s">
        <v>111</v>
      </c>
      <c r="P55" s="72" t="s">
        <v>112</v>
      </c>
      <c r="Q55" s="11" t="s">
        <v>111</v>
      </c>
      <c r="R55" s="11" t="s">
        <v>134</v>
      </c>
      <c r="S55" s="11" t="s">
        <v>111</v>
      </c>
      <c r="T55" s="11" t="s">
        <v>134</v>
      </c>
    </row>
    <row r="56" customFormat="false" ht="18.75" hidden="false" customHeight="false" outlineLevel="0" collapsed="false">
      <c r="A56" s="38" t="n">
        <v>1</v>
      </c>
      <c r="B56" s="73" t="s">
        <v>117</v>
      </c>
      <c r="C56" s="18" t="n">
        <f aca="false">E56+G56+I56</f>
        <v>276</v>
      </c>
      <c r="D56" s="74" t="n">
        <f aca="false">F56+H56+J56</f>
        <v>311</v>
      </c>
      <c r="E56" s="75"/>
      <c r="F56" s="76"/>
      <c r="G56" s="77"/>
      <c r="H56" s="77"/>
      <c r="I56" s="78" t="n">
        <v>276</v>
      </c>
      <c r="J56" s="79" t="n">
        <v>311</v>
      </c>
      <c r="K56" s="80" t="n">
        <v>0</v>
      </c>
      <c r="L56" s="81"/>
      <c r="M56" s="80" t="n">
        <v>276</v>
      </c>
      <c r="N56" s="81" t="n">
        <v>311</v>
      </c>
      <c r="O56" s="81"/>
      <c r="P56" s="81"/>
      <c r="Q56" s="74"/>
      <c r="R56" s="74"/>
      <c r="S56" s="74"/>
      <c r="T56" s="74"/>
    </row>
    <row r="57" customFormat="false" ht="18.75" hidden="false" customHeight="false" outlineLevel="0" collapsed="false">
      <c r="A57" s="40" t="n">
        <v>2</v>
      </c>
      <c r="B57" s="73" t="s">
        <v>74</v>
      </c>
      <c r="C57" s="18" t="n">
        <f aca="false">E57+G57+I57</f>
        <v>217</v>
      </c>
      <c r="D57" s="74" t="n">
        <f aca="false">F57+H57+J57</f>
        <v>969</v>
      </c>
      <c r="E57" s="77"/>
      <c r="F57" s="77"/>
      <c r="G57" s="82" t="n">
        <v>137</v>
      </c>
      <c r="H57" s="79" t="n">
        <v>481</v>
      </c>
      <c r="I57" s="78" t="n">
        <v>80</v>
      </c>
      <c r="J57" s="83" t="n">
        <v>488</v>
      </c>
      <c r="K57" s="80" t="n">
        <f aca="false">SUM(K44:K56)</f>
        <v>0</v>
      </c>
      <c r="L57" s="84"/>
      <c r="M57" s="80" t="n">
        <v>7</v>
      </c>
      <c r="N57" s="85" t="n">
        <v>66</v>
      </c>
      <c r="O57" s="85" t="n">
        <v>207</v>
      </c>
      <c r="P57" s="81" t="n">
        <v>632</v>
      </c>
      <c r="Q57" s="86"/>
      <c r="R57" s="87"/>
      <c r="S57" s="86"/>
      <c r="T57" s="87"/>
    </row>
    <row r="58" customFormat="false" ht="18.75" hidden="false" customHeight="false" outlineLevel="0" collapsed="false">
      <c r="A58" s="40" t="n">
        <v>3</v>
      </c>
      <c r="B58" s="73" t="s">
        <v>79</v>
      </c>
      <c r="C58" s="18" t="n">
        <f aca="false">E58+G58+I58</f>
        <v>2</v>
      </c>
      <c r="D58" s="74" t="n">
        <f aca="false">F58+H58+J58</f>
        <v>370</v>
      </c>
      <c r="E58" s="75"/>
      <c r="F58" s="75"/>
      <c r="G58" s="82" t="n">
        <v>2</v>
      </c>
      <c r="H58" s="78" t="n">
        <v>370</v>
      </c>
      <c r="I58" s="88"/>
      <c r="J58" s="75"/>
      <c r="K58" s="89" t="n">
        <f aca="false">SUM(K45:K57)</f>
        <v>0</v>
      </c>
      <c r="L58" s="90"/>
      <c r="M58" s="89" t="n">
        <v>1</v>
      </c>
      <c r="N58" s="81" t="n">
        <v>330</v>
      </c>
      <c r="O58" s="81"/>
      <c r="P58" s="81"/>
      <c r="Q58" s="79"/>
      <c r="R58" s="87"/>
      <c r="S58" s="76"/>
      <c r="T58" s="87"/>
    </row>
    <row r="59" customFormat="false" ht="18.75" hidden="false" customHeight="false" outlineLevel="0" collapsed="false">
      <c r="A59" s="38" t="n">
        <v>4</v>
      </c>
      <c r="B59" s="73" t="s">
        <v>65</v>
      </c>
      <c r="C59" s="18" t="n">
        <f aca="false">E59+G59+I59</f>
        <v>60</v>
      </c>
      <c r="D59" s="74" t="n">
        <f aca="false">F59+H59+J59</f>
        <v>3791</v>
      </c>
      <c r="E59" s="75" t="n">
        <v>1</v>
      </c>
      <c r="F59" s="75" t="n">
        <v>2983</v>
      </c>
      <c r="G59" s="78" t="n">
        <v>59</v>
      </c>
      <c r="H59" s="79" t="n">
        <v>808</v>
      </c>
      <c r="I59" s="78"/>
      <c r="J59" s="79"/>
      <c r="K59" s="80" t="n">
        <f aca="false">SUM(K46:K58)</f>
        <v>0</v>
      </c>
      <c r="L59" s="81"/>
      <c r="M59" s="80"/>
      <c r="N59" s="81"/>
      <c r="O59" s="81" t="n">
        <v>54</v>
      </c>
      <c r="P59" s="81" t="n">
        <v>438</v>
      </c>
      <c r="Q59" s="79"/>
      <c r="R59" s="87"/>
      <c r="S59" s="79"/>
      <c r="T59" s="87"/>
    </row>
    <row r="60" customFormat="false" ht="18.75" hidden="false" customHeight="false" outlineLevel="0" collapsed="false">
      <c r="A60" s="40" t="n">
        <v>5</v>
      </c>
      <c r="B60" s="73" t="s">
        <v>70</v>
      </c>
      <c r="C60" s="18" t="n">
        <f aca="false">E60+G60+I60</f>
        <v>53</v>
      </c>
      <c r="D60" s="74" t="n">
        <f aca="false">F60+H60+J60</f>
        <v>315</v>
      </c>
      <c r="E60" s="75"/>
      <c r="F60" s="75"/>
      <c r="G60" s="82" t="n">
        <v>53</v>
      </c>
      <c r="H60" s="79" t="n">
        <v>315</v>
      </c>
      <c r="I60" s="91"/>
      <c r="J60" s="92"/>
      <c r="K60" s="93" t="n">
        <v>1</v>
      </c>
      <c r="L60" s="94" t="n">
        <v>20</v>
      </c>
      <c r="M60" s="93"/>
      <c r="N60" s="95"/>
      <c r="O60" s="95" t="n">
        <v>50</v>
      </c>
      <c r="P60" s="95" t="n">
        <v>41</v>
      </c>
      <c r="Q60" s="76"/>
      <c r="R60" s="87"/>
      <c r="S60" s="76"/>
      <c r="T60" s="87"/>
    </row>
    <row r="61" customFormat="false" ht="18.75" hidden="false" customHeight="false" outlineLevel="0" collapsed="false">
      <c r="A61" s="40" t="n">
        <v>6</v>
      </c>
      <c r="B61" s="73" t="s">
        <v>69</v>
      </c>
      <c r="C61" s="18" t="n">
        <f aca="false">E61+G61+I61</f>
        <v>22</v>
      </c>
      <c r="D61" s="74" t="n">
        <f aca="false">F61+H61+J61</f>
        <v>5788.29</v>
      </c>
      <c r="E61" s="96" t="n">
        <v>1</v>
      </c>
      <c r="F61" s="96" t="n">
        <v>2797.29</v>
      </c>
      <c r="G61" s="78" t="n">
        <v>21</v>
      </c>
      <c r="H61" s="79" t="n">
        <v>2991</v>
      </c>
      <c r="I61" s="78"/>
      <c r="J61" s="79"/>
      <c r="K61" s="80" t="n">
        <v>0</v>
      </c>
      <c r="L61" s="81"/>
      <c r="M61" s="80"/>
      <c r="N61" s="81"/>
      <c r="O61" s="81"/>
      <c r="P61" s="81"/>
      <c r="Q61" s="97"/>
      <c r="R61" s="87"/>
      <c r="S61" s="97"/>
      <c r="T61" s="87"/>
    </row>
    <row r="62" customFormat="false" ht="18.75" hidden="false" customHeight="false" outlineLevel="0" collapsed="false">
      <c r="A62" s="38" t="n">
        <v>7</v>
      </c>
      <c r="B62" s="73" t="s">
        <v>75</v>
      </c>
      <c r="C62" s="18" t="n">
        <f aca="false">E62+G62+I62</f>
        <v>85</v>
      </c>
      <c r="D62" s="74" t="n">
        <f aca="false">F62+H62+J62</f>
        <v>985</v>
      </c>
      <c r="E62" s="75"/>
      <c r="F62" s="75"/>
      <c r="G62" s="88" t="n">
        <v>4</v>
      </c>
      <c r="H62" s="75" t="n">
        <v>401</v>
      </c>
      <c r="I62" s="88" t="n">
        <v>81</v>
      </c>
      <c r="J62" s="75" t="n">
        <v>584</v>
      </c>
      <c r="K62" s="89" t="n">
        <v>0</v>
      </c>
      <c r="L62" s="90"/>
      <c r="M62" s="89"/>
      <c r="N62" s="90"/>
      <c r="O62" s="90" t="n">
        <v>81</v>
      </c>
      <c r="P62" s="90" t="n">
        <v>584</v>
      </c>
      <c r="Q62" s="76"/>
      <c r="R62" s="87"/>
      <c r="S62" s="76"/>
      <c r="T62" s="87"/>
    </row>
    <row r="63" customFormat="false" ht="18.75" hidden="false" customHeight="false" outlineLevel="0" collapsed="false">
      <c r="A63" s="40" t="n">
        <v>8</v>
      </c>
      <c r="B63" s="73" t="s">
        <v>66</v>
      </c>
      <c r="C63" s="18" t="n">
        <f aca="false">E63+G63+I63</f>
        <v>124</v>
      </c>
      <c r="D63" s="74" t="n">
        <f aca="false">F63+H63+J63</f>
        <v>1458</v>
      </c>
      <c r="E63" s="77"/>
      <c r="F63" s="77"/>
      <c r="G63" s="98" t="n">
        <v>124</v>
      </c>
      <c r="H63" s="76" t="n">
        <v>1458</v>
      </c>
      <c r="I63" s="98"/>
      <c r="J63" s="76"/>
      <c r="K63" s="99" t="n">
        <v>0</v>
      </c>
      <c r="L63" s="95"/>
      <c r="M63" s="99" t="n">
        <v>105</v>
      </c>
      <c r="N63" s="95" t="n">
        <v>83</v>
      </c>
      <c r="O63" s="95" t="n">
        <v>12</v>
      </c>
      <c r="P63" s="81" t="n">
        <v>319</v>
      </c>
      <c r="Q63" s="86"/>
      <c r="R63" s="87"/>
      <c r="S63" s="86"/>
      <c r="T63" s="87"/>
    </row>
    <row r="64" customFormat="false" ht="18.75" hidden="false" customHeight="false" outlineLevel="0" collapsed="false">
      <c r="A64" s="40" t="n">
        <v>9</v>
      </c>
      <c r="B64" s="73" t="s">
        <v>71</v>
      </c>
      <c r="C64" s="18" t="n">
        <f aca="false">E64+G64+I64</f>
        <v>52</v>
      </c>
      <c r="D64" s="74" t="n">
        <f aca="false">F64+H64+J64</f>
        <v>1621.48</v>
      </c>
      <c r="E64" s="96" t="n">
        <v>2</v>
      </c>
      <c r="F64" s="96" t="n">
        <v>834.48</v>
      </c>
      <c r="G64" s="78" t="n">
        <v>50</v>
      </c>
      <c r="H64" s="79" t="n">
        <v>787</v>
      </c>
      <c r="I64" s="78"/>
      <c r="J64" s="79"/>
      <c r="K64" s="18" t="n">
        <v>2</v>
      </c>
      <c r="L64" s="100" t="n">
        <v>834.48</v>
      </c>
      <c r="M64" s="80"/>
      <c r="N64" s="81"/>
      <c r="O64" s="81" t="n">
        <v>45</v>
      </c>
      <c r="P64" s="81" t="n">
        <v>430</v>
      </c>
      <c r="Q64" s="79"/>
      <c r="R64" s="87"/>
      <c r="S64" s="79"/>
      <c r="T64" s="87"/>
    </row>
    <row r="65" customFormat="false" ht="18.75" hidden="false" customHeight="false" outlineLevel="0" collapsed="false">
      <c r="A65" s="38" t="n">
        <v>10</v>
      </c>
      <c r="B65" s="73" t="s">
        <v>78</v>
      </c>
      <c r="C65" s="18" t="n">
        <f aca="false">E65+G65+I65</f>
        <v>6</v>
      </c>
      <c r="D65" s="74" t="n">
        <f aca="false">F65+H65+J65</f>
        <v>2657</v>
      </c>
      <c r="E65" s="75"/>
      <c r="F65" s="75"/>
      <c r="G65" s="78" t="n">
        <v>3</v>
      </c>
      <c r="H65" s="83" t="n">
        <v>2600</v>
      </c>
      <c r="I65" s="78" t="n">
        <v>3</v>
      </c>
      <c r="J65" s="83" t="n">
        <v>57</v>
      </c>
      <c r="K65" s="80" t="n">
        <v>1</v>
      </c>
      <c r="L65" s="84" t="n">
        <v>2107</v>
      </c>
      <c r="M65" s="80"/>
      <c r="N65" s="81"/>
      <c r="O65" s="81"/>
      <c r="P65" s="81"/>
      <c r="Q65" s="79"/>
      <c r="R65" s="87"/>
      <c r="S65" s="79"/>
      <c r="T65" s="87"/>
    </row>
    <row r="66" customFormat="false" ht="18.75" hidden="false" customHeight="false" outlineLevel="0" collapsed="false">
      <c r="A66" s="40" t="n">
        <v>11</v>
      </c>
      <c r="B66" s="73" t="s">
        <v>77</v>
      </c>
      <c r="C66" s="18" t="n">
        <f aca="false">E66+G66+I66</f>
        <v>13</v>
      </c>
      <c r="D66" s="74" t="n">
        <f aca="false">F66+H66+J66</f>
        <v>7144.339183</v>
      </c>
      <c r="E66" s="96" t="n">
        <v>10</v>
      </c>
      <c r="F66" s="96" t="n">
        <v>6484.339183</v>
      </c>
      <c r="G66" s="78" t="n">
        <v>3</v>
      </c>
      <c r="H66" s="79" t="n">
        <v>660</v>
      </c>
      <c r="I66" s="78"/>
      <c r="J66" s="79"/>
      <c r="K66" s="80" t="n">
        <v>7</v>
      </c>
      <c r="L66" s="81" t="n">
        <v>5282</v>
      </c>
      <c r="M66" s="80"/>
      <c r="N66" s="81"/>
      <c r="O66" s="81"/>
      <c r="P66" s="81"/>
      <c r="Q66" s="76"/>
      <c r="R66" s="87"/>
      <c r="S66" s="76"/>
      <c r="T66" s="87"/>
    </row>
    <row r="67" customFormat="false" ht="18.75" hidden="false" customHeight="false" outlineLevel="0" collapsed="false">
      <c r="A67" s="40" t="n">
        <v>12</v>
      </c>
      <c r="B67" s="73" t="s">
        <v>68</v>
      </c>
      <c r="C67" s="18" t="n">
        <f aca="false">E67+G67+I67</f>
        <v>15</v>
      </c>
      <c r="D67" s="74" t="n">
        <f aca="false">F67+H67+J67</f>
        <v>224</v>
      </c>
      <c r="E67" s="79"/>
      <c r="F67" s="79"/>
      <c r="G67" s="78" t="n">
        <v>15</v>
      </c>
      <c r="H67" s="79" t="n">
        <v>224</v>
      </c>
      <c r="I67" s="78"/>
      <c r="J67" s="79"/>
      <c r="K67" s="80" t="n">
        <v>0</v>
      </c>
      <c r="L67" s="81"/>
      <c r="M67" s="80" t="n">
        <v>2</v>
      </c>
      <c r="N67" s="81" t="n">
        <v>19</v>
      </c>
      <c r="O67" s="81"/>
      <c r="P67" s="81"/>
      <c r="Q67" s="79"/>
      <c r="R67" s="87"/>
      <c r="S67" s="79"/>
      <c r="T67" s="87"/>
    </row>
    <row r="68" customFormat="false" ht="18.75" hidden="false" customHeight="false" outlineLevel="0" collapsed="false">
      <c r="A68" s="40" t="n">
        <v>13</v>
      </c>
      <c r="B68" s="73" t="s">
        <v>67</v>
      </c>
      <c r="C68" s="18" t="n">
        <f aca="false">E68+G68+I68</f>
        <v>14</v>
      </c>
      <c r="D68" s="74" t="n">
        <f aca="false">F68+H68+J68</f>
        <v>1029</v>
      </c>
      <c r="E68" s="87"/>
      <c r="F68" s="87"/>
      <c r="G68" s="101" t="n">
        <v>13</v>
      </c>
      <c r="H68" s="87" t="n">
        <v>739</v>
      </c>
      <c r="I68" s="101" t="n">
        <v>1</v>
      </c>
      <c r="J68" s="87" t="n">
        <v>290</v>
      </c>
      <c r="K68" s="102" t="n">
        <v>0</v>
      </c>
      <c r="L68" s="103"/>
      <c r="M68" s="102" t="n">
        <v>12</v>
      </c>
      <c r="N68" s="103" t="n">
        <v>1001</v>
      </c>
      <c r="O68" s="103"/>
      <c r="P68" s="103"/>
      <c r="Q68" s="87"/>
      <c r="R68" s="87"/>
      <c r="S68" s="87"/>
      <c r="T68" s="87"/>
    </row>
    <row r="69" customFormat="false" ht="18.75" hidden="false" customHeight="false" outlineLevel="0" collapsed="false">
      <c r="A69" s="38" t="n">
        <v>14</v>
      </c>
      <c r="B69" s="73" t="s">
        <v>73</v>
      </c>
      <c r="C69" s="18" t="n">
        <f aca="false">E69+G69+I69</f>
        <v>9</v>
      </c>
      <c r="D69" s="74" t="n">
        <f aca="false">F69+H69+J69</f>
        <v>926</v>
      </c>
      <c r="E69" s="77"/>
      <c r="F69" s="77"/>
      <c r="G69" s="101" t="n">
        <v>9</v>
      </c>
      <c r="H69" s="87" t="n">
        <v>926</v>
      </c>
      <c r="I69" s="101"/>
      <c r="J69" s="87"/>
      <c r="K69" s="101" t="n">
        <v>9</v>
      </c>
      <c r="L69" s="87" t="n">
        <v>926</v>
      </c>
      <c r="M69" s="102"/>
      <c r="N69" s="103"/>
      <c r="O69" s="103"/>
      <c r="P69" s="103"/>
      <c r="Q69" s="87"/>
      <c r="R69" s="87"/>
      <c r="S69" s="87"/>
      <c r="T69" s="87"/>
    </row>
    <row r="70" customFormat="false" ht="18.75" hidden="false" customHeight="false" outlineLevel="0" collapsed="false">
      <c r="A70" s="40" t="n">
        <v>15</v>
      </c>
      <c r="B70" s="73" t="s">
        <v>72</v>
      </c>
      <c r="C70" s="18" t="n">
        <f aca="false">E70+G70+I70</f>
        <v>153</v>
      </c>
      <c r="D70" s="74" t="n">
        <f aca="false">F70+H70+J70</f>
        <v>674</v>
      </c>
      <c r="E70" s="87"/>
      <c r="F70" s="87"/>
      <c r="G70" s="101" t="n">
        <v>13</v>
      </c>
      <c r="H70" s="87" t="n">
        <v>529</v>
      </c>
      <c r="I70" s="101" t="n">
        <v>140</v>
      </c>
      <c r="J70" s="87" t="n">
        <v>145</v>
      </c>
      <c r="K70" s="102" t="n">
        <v>0</v>
      </c>
      <c r="L70" s="103"/>
      <c r="M70" s="102" t="n">
        <v>151</v>
      </c>
      <c r="N70" s="103" t="n">
        <v>445</v>
      </c>
      <c r="O70" s="103" t="n">
        <v>11</v>
      </c>
      <c r="P70" s="103" t="n">
        <v>149</v>
      </c>
      <c r="Q70" s="87"/>
      <c r="R70" s="87"/>
      <c r="S70" s="87"/>
      <c r="T70" s="87"/>
    </row>
    <row r="71" customFormat="false" ht="18.75" hidden="false" customHeight="false" outlineLevel="0" collapsed="false">
      <c r="A71" s="40" t="n">
        <v>16</v>
      </c>
      <c r="B71" s="73" t="s">
        <v>64</v>
      </c>
      <c r="C71" s="18" t="n">
        <f aca="false">E71+G71+I71</f>
        <v>0</v>
      </c>
      <c r="D71" s="74" t="n">
        <f aca="false">F71+H71+J71</f>
        <v>0</v>
      </c>
      <c r="E71" s="87"/>
      <c r="F71" s="87"/>
      <c r="G71" s="101"/>
      <c r="H71" s="87"/>
      <c r="I71" s="101"/>
      <c r="J71" s="87"/>
      <c r="K71" s="102" t="n">
        <v>0</v>
      </c>
      <c r="L71" s="103"/>
      <c r="M71" s="104" t="n">
        <v>63</v>
      </c>
      <c r="N71" s="104" t="n">
        <v>215</v>
      </c>
      <c r="O71" s="103"/>
      <c r="P71" s="103"/>
      <c r="Q71" s="87"/>
      <c r="R71" s="87"/>
      <c r="S71" s="87"/>
      <c r="T71" s="87"/>
      <c r="U71" s="5" t="s">
        <v>135</v>
      </c>
    </row>
    <row r="72" customFormat="false" ht="18.75" hidden="false" customHeight="false" outlineLevel="0" collapsed="false">
      <c r="A72" s="105" t="n">
        <v>17</v>
      </c>
      <c r="B72" s="8" t="s">
        <v>80</v>
      </c>
      <c r="C72" s="18" t="n">
        <v>1124</v>
      </c>
      <c r="D72" s="87" t="n">
        <f aca="false">SUM(D56:D71)</f>
        <v>28263.109183</v>
      </c>
      <c r="E72" s="87" t="n">
        <f aca="false">SUM(E56:E71)</f>
        <v>14</v>
      </c>
      <c r="F72" s="87" t="n">
        <f aca="false">SUM(F56:F71)</f>
        <v>13099.109183</v>
      </c>
      <c r="G72" s="87" t="n">
        <f aca="false">SUM(G56:G71)</f>
        <v>506</v>
      </c>
      <c r="H72" s="87" t="n">
        <f aca="false">SUM(H56:H71)</f>
        <v>13289</v>
      </c>
      <c r="I72" s="87" t="n">
        <f aca="false">SUM(I56:I71)</f>
        <v>581</v>
      </c>
      <c r="J72" s="87" t="n">
        <f aca="false">SUM(J56:J71)</f>
        <v>1875</v>
      </c>
      <c r="K72" s="103" t="n">
        <f aca="false">SUM(K56:K71)</f>
        <v>20</v>
      </c>
      <c r="L72" s="103" t="n">
        <f aca="false">SUM(L56:L71)</f>
        <v>9169.48</v>
      </c>
      <c r="M72" s="103" t="n">
        <f aca="false">SUM(M56:M71)</f>
        <v>617</v>
      </c>
      <c r="N72" s="103" t="n">
        <f aca="false">SUM(N56:N71)</f>
        <v>2470</v>
      </c>
      <c r="O72" s="103" t="n">
        <f aca="false">SUM(O56:O71)</f>
        <v>460</v>
      </c>
      <c r="P72" s="103" t="n">
        <f aca="false">SUM(P56:P71)</f>
        <v>2593</v>
      </c>
      <c r="Q72" s="87" t="n">
        <f aca="false">SUM(Q56:Q71)</f>
        <v>0</v>
      </c>
      <c r="R72" s="87" t="n">
        <f aca="false">SUM(R56:R71)</f>
        <v>0</v>
      </c>
      <c r="S72" s="87" t="n">
        <f aca="false">SUM(S56:S71)</f>
        <v>0</v>
      </c>
      <c r="T72" s="87" t="n">
        <f aca="false">SUM(T56:T71)</f>
        <v>0</v>
      </c>
    </row>
    <row r="73" customFormat="false" ht="13.5" hidden="false" customHeight="false" outlineLevel="0" collapsed="false">
      <c r="A73" s="106" t="s">
        <v>136</v>
      </c>
      <c r="B73" s="106"/>
    </row>
    <row r="74" customFormat="false" ht="13.5" hidden="false" customHeight="false" outlineLevel="0" collapsed="false">
      <c r="A74" s="107" t="s">
        <v>137</v>
      </c>
      <c r="B74" s="107"/>
    </row>
  </sheetData>
  <mergeCells count="43">
    <mergeCell ref="A2:J2"/>
    <mergeCell ref="A4:A5"/>
    <mergeCell ref="B4:B5"/>
    <mergeCell ref="C4:C5"/>
    <mergeCell ref="D4:D5"/>
    <mergeCell ref="E4:E5"/>
    <mergeCell ref="F4:J4"/>
    <mergeCell ref="Q4:Q5"/>
    <mergeCell ref="S4:V4"/>
    <mergeCell ref="W4:AB4"/>
    <mergeCell ref="Q22:R22"/>
    <mergeCell ref="A30:A32"/>
    <mergeCell ref="B30:B32"/>
    <mergeCell ref="C30:C32"/>
    <mergeCell ref="D30:Q30"/>
    <mergeCell ref="R30:R32"/>
    <mergeCell ref="S30:X30"/>
    <mergeCell ref="Y30:Y32"/>
    <mergeCell ref="D31:E31"/>
    <mergeCell ref="F31:G31"/>
    <mergeCell ref="H31:I31"/>
    <mergeCell ref="J31:K31"/>
    <mergeCell ref="L31:M31"/>
    <mergeCell ref="N31:O31"/>
    <mergeCell ref="P31:Q31"/>
    <mergeCell ref="S31:S32"/>
    <mergeCell ref="T31:W31"/>
    <mergeCell ref="X31:X32"/>
    <mergeCell ref="R48:X48"/>
    <mergeCell ref="A51:B51"/>
    <mergeCell ref="A52:T52"/>
    <mergeCell ref="A54:A55"/>
    <mergeCell ref="B54:B55"/>
    <mergeCell ref="C54:C55"/>
    <mergeCell ref="D54:D55"/>
    <mergeCell ref="E54:F54"/>
    <mergeCell ref="G54:H54"/>
    <mergeCell ref="I54:J54"/>
    <mergeCell ref="K54:L54"/>
    <mergeCell ref="M54:N54"/>
    <mergeCell ref="O54:P54"/>
    <mergeCell ref="Q54:R54"/>
    <mergeCell ref="S54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贤钦</cp:lastModifiedBy>
  <dcterms:modified xsi:type="dcterms:W3CDTF">2022-05-27T0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BFDAA49164080B615F1BBEBA3098E</vt:lpwstr>
  </property>
  <property fmtid="{D5CDD505-2E9C-101B-9397-08002B2CF9AE}" pid="3" name="KSOProductBuildVer">
    <vt:lpwstr>2052-11.1.0.11744</vt:lpwstr>
  </property>
</Properties>
</file>