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81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：</t>
  </si>
  <si>
    <r>
      <rPr>
        <b val="true"/>
        <sz val="18"/>
        <rFont val="Noto Sans"/>
        <family val="2"/>
      </rPr>
      <t xml:space="preserve">澄海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和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省级精准扶贫精准脱贫资金以及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和区级扶贫            专项资金计划安排表</t>
    </r>
  </si>
  <si>
    <t xml:space="preserve">单位：人、万元</t>
  </si>
  <si>
    <t xml:space="preserve">序号</t>
  </si>
  <si>
    <t xml:space="preserve">镇（街道）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有劳动能力户的贫困人口数（人）</t>
    </r>
  </si>
  <si>
    <t xml:space="preserve">本次下达资金
合计（万元）</t>
  </si>
  <si>
    <t xml:space="preserve">其中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下达
资金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下达资金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下达</t>
    </r>
    <r>
      <rPr>
        <sz val="12"/>
        <rFont val="宋体"/>
        <family val="0"/>
        <charset val="134"/>
      </rPr>
      <t xml:space="preserve">285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下达
资金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区
配套资金</t>
    </r>
  </si>
  <si>
    <t xml:space="preserve">合计</t>
  </si>
  <si>
    <t xml:space="preserve">东里镇</t>
  </si>
  <si>
    <t xml:space="preserve">盐鸿镇</t>
  </si>
  <si>
    <t xml:space="preserve">莲华镇</t>
  </si>
  <si>
    <t xml:space="preserve">溪南镇</t>
  </si>
  <si>
    <t xml:space="preserve">   其中：仙门村</t>
  </si>
  <si>
    <t xml:space="preserve">隆都镇</t>
  </si>
  <si>
    <t xml:space="preserve">   其中：下北村</t>
  </si>
  <si>
    <t xml:space="preserve">莲上镇</t>
  </si>
  <si>
    <t xml:space="preserve">莲下镇</t>
  </si>
  <si>
    <t xml:space="preserve">上华镇</t>
  </si>
  <si>
    <t xml:space="preserve">凤翔街道</t>
  </si>
  <si>
    <t xml:space="preserve">澄华街道</t>
  </si>
  <si>
    <t xml:space="preserve">广益街道</t>
  </si>
  <si>
    <r>
      <rPr>
        <sz val="12"/>
        <rFont val="Noto Sans"/>
        <family val="2"/>
      </rPr>
      <t xml:space="preserve">资金下达文件依据：汕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汕市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，汕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、汕市财农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，                 汕扶办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、汕市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6.99"/>
    <col collapsed="false" customWidth="true" hidden="false" outlineLevel="0" max="3" min="3" style="0" width="18.87"/>
    <col collapsed="false" customWidth="true" hidden="false" outlineLevel="0" max="4" min="4" style="0" width="15.37"/>
    <col collapsed="false" customWidth="true" hidden="false" outlineLevel="0" max="5" min="5" style="0" width="14.87"/>
    <col collapsed="false" customWidth="true" hidden="true" outlineLevel="0" max="6" min="6" style="0" width="16.37"/>
    <col collapsed="false" customWidth="true" hidden="false" outlineLevel="0" max="7" min="7" style="0" width="14.5"/>
    <col collapsed="false" customWidth="true" hidden="true" outlineLevel="0" max="8" min="8" style="0" width="16.37"/>
    <col collapsed="false" customWidth="true" hidden="false" outlineLevel="0" max="9" min="9" style="0" width="14.24"/>
    <col collapsed="false" customWidth="true" hidden="true" outlineLevel="0" max="10" min="10" style="0" width="16.37"/>
    <col collapsed="false" customWidth="true" hidden="false" outlineLevel="0" max="11" min="11" style="0" width="13.99"/>
    <col collapsed="false" customWidth="true" hidden="true" outlineLevel="0" max="12" min="12" style="0" width="14.62"/>
  </cols>
  <sheetData>
    <row r="1" customFormat="false" ht="20.1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I3" s="3" t="s">
        <v>2</v>
      </c>
      <c r="J3" s="3"/>
      <c r="K3" s="3"/>
    </row>
    <row r="4" customFormat="false" ht="21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7"/>
      <c r="G4" s="7"/>
      <c r="H4" s="7"/>
      <c r="I4" s="7"/>
      <c r="J4" s="7"/>
      <c r="K4" s="7"/>
    </row>
    <row r="5" customFormat="false" ht="39.95" hidden="false" customHeight="true" outlineLevel="0" collapsed="false">
      <c r="A5" s="4"/>
      <c r="B5" s="5"/>
      <c r="C5" s="6"/>
      <c r="D5" s="6"/>
      <c r="E5" s="8" t="s">
        <v>8</v>
      </c>
      <c r="F5" s="8"/>
      <c r="G5" s="8" t="s">
        <v>9</v>
      </c>
      <c r="H5" s="8" t="s">
        <v>10</v>
      </c>
      <c r="I5" s="8" t="s">
        <v>11</v>
      </c>
      <c r="J5" s="8"/>
      <c r="K5" s="6" t="s">
        <v>12</v>
      </c>
    </row>
    <row r="6" customFormat="false" ht="24" hidden="false" customHeight="true" outlineLevel="0" collapsed="false">
      <c r="A6" s="9" t="s">
        <v>13</v>
      </c>
      <c r="B6" s="10"/>
      <c r="C6" s="11" t="n">
        <f aca="false">C7+C8+C9+C10+C12+C14+C15+C16+C17+C18+C19</f>
        <v>6984</v>
      </c>
      <c r="D6" s="11" t="n">
        <f aca="false">D7+D8+D9+D10+D12+D14+D15+D16+D17+D18+D19</f>
        <v>3242.4</v>
      </c>
      <c r="E6" s="11" t="n">
        <f aca="false">E7+E8+E9+E10+E12+E14+E15+E16+E17+E18+E19</f>
        <v>32</v>
      </c>
      <c r="F6" s="11" t="n">
        <f aca="false">F7+F8+F9+F10+F12+F14+F15+F16+F17+F18+F19</f>
        <v>32</v>
      </c>
      <c r="G6" s="11" t="n">
        <f aca="false">G7+G8+G9+G10+G12+G14+G15+G16+G17+G18+G19</f>
        <v>2852</v>
      </c>
      <c r="H6" s="11" t="n">
        <f aca="false">H7+H8+H9+H10+H12+H14+H15+H16+H17+H18+H19</f>
        <v>2852</v>
      </c>
      <c r="I6" s="11" t="n">
        <f aca="false">I7+I8+I9+I10+I12+I14+I15+I16+I17+I18+I19</f>
        <v>179.2</v>
      </c>
      <c r="J6" s="11" t="n">
        <f aca="false">J7+J8+J9+J10+J12+J14+J15+J16+J17+J18+J19</f>
        <v>179.2</v>
      </c>
      <c r="K6" s="11" t="n">
        <f aca="false">K7+K8+K9+K10+K12+K14+K15+K16+K17+K18+K19</f>
        <v>179.2</v>
      </c>
    </row>
    <row r="7" customFormat="false" ht="20.1" hidden="false" customHeight="true" outlineLevel="0" collapsed="false">
      <c r="A7" s="12" t="n">
        <v>1</v>
      </c>
      <c r="B7" s="13" t="s">
        <v>14</v>
      </c>
      <c r="C7" s="14" t="n">
        <v>554</v>
      </c>
      <c r="D7" s="15" t="n">
        <f aca="false">E7+G7+I7+K7</f>
        <v>257.21</v>
      </c>
      <c r="E7" s="16" t="n">
        <v>2.54</v>
      </c>
      <c r="F7" s="16" t="n">
        <f aca="false">C7/C6*32</f>
        <v>2.53837342497136</v>
      </c>
      <c r="G7" s="16" t="n">
        <v>226.23</v>
      </c>
      <c r="H7" s="16" t="n">
        <f aca="false">C7/C6*2852</f>
        <v>226.232531500573</v>
      </c>
      <c r="I7" s="16" t="n">
        <v>14.22</v>
      </c>
      <c r="J7" s="16" t="n">
        <f aca="false">C7/C6*179.2</f>
        <v>14.2148911798396</v>
      </c>
      <c r="K7" s="16" t="n">
        <v>14.22</v>
      </c>
      <c r="L7" s="0" t="n">
        <f aca="false">C7/C6*79.2</f>
        <v>6.28247422680412</v>
      </c>
    </row>
    <row r="8" customFormat="false" ht="20.1" hidden="false" customHeight="true" outlineLevel="0" collapsed="false">
      <c r="A8" s="12" t="n">
        <v>2</v>
      </c>
      <c r="B8" s="13" t="s">
        <v>15</v>
      </c>
      <c r="C8" s="14" t="n">
        <v>882</v>
      </c>
      <c r="D8" s="15" t="n">
        <f aca="false">E8+G8+I8+K8</f>
        <v>409.48</v>
      </c>
      <c r="E8" s="16" t="n">
        <v>4.04</v>
      </c>
      <c r="F8" s="16" t="n">
        <f aca="false">C8/C6*32</f>
        <v>4.04123711340206</v>
      </c>
      <c r="G8" s="16" t="n">
        <v>360.18</v>
      </c>
      <c r="H8" s="16" t="n">
        <f aca="false">C8/C6*2852</f>
        <v>360.175257731959</v>
      </c>
      <c r="I8" s="16" t="n">
        <v>22.63</v>
      </c>
      <c r="J8" s="16" t="n">
        <f aca="false">C8/C6*179.2</f>
        <v>22.6309278350515</v>
      </c>
      <c r="K8" s="16" t="n">
        <v>22.63</v>
      </c>
      <c r="L8" s="0" t="n">
        <f aca="false">C8/C6*79.2</f>
        <v>10.0020618556701</v>
      </c>
    </row>
    <row r="9" customFormat="false" ht="20.1" hidden="false" customHeight="true" outlineLevel="0" collapsed="false">
      <c r="A9" s="12" t="n">
        <v>3</v>
      </c>
      <c r="B9" s="13" t="s">
        <v>16</v>
      </c>
      <c r="C9" s="14" t="n">
        <v>431</v>
      </c>
      <c r="D9" s="15" t="n">
        <f aca="false">E9+G9+I9+K9</f>
        <v>200.09</v>
      </c>
      <c r="E9" s="15" t="n">
        <v>1.97</v>
      </c>
      <c r="F9" s="16" t="n">
        <f aca="false">C9/C6*32</f>
        <v>1.97479954180985</v>
      </c>
      <c r="G9" s="16" t="n">
        <v>176</v>
      </c>
      <c r="H9" s="15" t="n">
        <f aca="false">C9/C6*2852</f>
        <v>176.004009163803</v>
      </c>
      <c r="I9" s="16" t="n">
        <v>11.06</v>
      </c>
      <c r="J9" s="16" t="n">
        <f aca="false">C9/C6*179.2</f>
        <v>11.0588774341352</v>
      </c>
      <c r="K9" s="16" t="n">
        <v>11.06</v>
      </c>
      <c r="L9" s="0" t="n">
        <f aca="false">C9/C6*79.2</f>
        <v>4.88762886597938</v>
      </c>
    </row>
    <row r="10" customFormat="false" ht="20.1" hidden="false" customHeight="true" outlineLevel="0" collapsed="false">
      <c r="A10" s="12" t="n">
        <v>4</v>
      </c>
      <c r="B10" s="13" t="s">
        <v>17</v>
      </c>
      <c r="C10" s="14" t="n">
        <v>733</v>
      </c>
      <c r="D10" s="15" t="n">
        <f aca="false">E10+G10+I10+K10</f>
        <v>340.31</v>
      </c>
      <c r="E10" s="16" t="n">
        <v>3.36</v>
      </c>
      <c r="F10" s="16" t="n">
        <f aca="false">C10/C6*32</f>
        <v>3.35853379152348</v>
      </c>
      <c r="G10" s="16" t="n">
        <v>299.33</v>
      </c>
      <c r="H10" s="16" t="n">
        <f aca="false">C10/C6*2852</f>
        <v>299.32932416953</v>
      </c>
      <c r="I10" s="16" t="n">
        <v>18.81</v>
      </c>
      <c r="J10" s="16" t="n">
        <f aca="false">C10/C6*179.2</f>
        <v>18.8077892325315</v>
      </c>
      <c r="K10" s="16" t="n">
        <v>18.81</v>
      </c>
      <c r="L10" s="0" t="n">
        <f aca="false">C10/C6*79.2</f>
        <v>8.31237113402062</v>
      </c>
    </row>
    <row r="11" customFormat="false" ht="20.1" hidden="false" customHeight="true" outlineLevel="0" collapsed="false">
      <c r="A11" s="12"/>
      <c r="B11" s="13" t="s">
        <v>18</v>
      </c>
      <c r="C11" s="17" t="n">
        <v>73</v>
      </c>
      <c r="D11" s="15" t="n">
        <f aca="false">E11+G11+I11+K11</f>
        <v>33.88</v>
      </c>
      <c r="E11" s="16" t="n">
        <v>0.33</v>
      </c>
      <c r="F11" s="16" t="n">
        <f aca="false">C11/C6*32</f>
        <v>0.334478808705613</v>
      </c>
      <c r="G11" s="16" t="n">
        <v>29.81</v>
      </c>
      <c r="H11" s="16" t="n">
        <f aca="false">C11/C6*2852</f>
        <v>29.8104238258877</v>
      </c>
      <c r="I11" s="16" t="n">
        <v>1.87</v>
      </c>
      <c r="J11" s="16" t="n">
        <f aca="false">C11/C6*179.2</f>
        <v>1.87308132875143</v>
      </c>
      <c r="K11" s="16" t="n">
        <v>1.87</v>
      </c>
      <c r="L11" s="0" t="n">
        <f aca="false">C11/C6*79.2</f>
        <v>0.827835051546392</v>
      </c>
    </row>
    <row r="12" customFormat="false" ht="20.1" hidden="false" customHeight="true" outlineLevel="0" collapsed="false">
      <c r="A12" s="12" t="n">
        <v>5</v>
      </c>
      <c r="B12" s="13" t="s">
        <v>19</v>
      </c>
      <c r="C12" s="14" t="n">
        <v>1332</v>
      </c>
      <c r="D12" s="15" t="n">
        <f aca="false">E12+G12+I12+K12</f>
        <v>618.4</v>
      </c>
      <c r="E12" s="16" t="n">
        <v>6.1</v>
      </c>
      <c r="F12" s="16" t="n">
        <f aca="false">C12/C6*32</f>
        <v>6.10309278350515</v>
      </c>
      <c r="G12" s="16" t="n">
        <v>543.94</v>
      </c>
      <c r="H12" s="16" t="n">
        <f aca="false">C12/C6*2852</f>
        <v>543.938144329897</v>
      </c>
      <c r="I12" s="16" t="n">
        <v>34.18</v>
      </c>
      <c r="J12" s="16" t="n">
        <f aca="false">C12/C6*179.2</f>
        <v>34.1773195876289</v>
      </c>
      <c r="K12" s="16" t="n">
        <v>34.18</v>
      </c>
      <c r="L12" s="0" t="n">
        <f aca="false">C12/C6*79.2</f>
        <v>15.1051546391753</v>
      </c>
    </row>
    <row r="13" customFormat="false" ht="20.1" hidden="false" customHeight="true" outlineLevel="0" collapsed="false">
      <c r="A13" s="12"/>
      <c r="B13" s="13" t="s">
        <v>20</v>
      </c>
      <c r="C13" s="17" t="n">
        <v>279</v>
      </c>
      <c r="D13" s="15" t="n">
        <f aca="false">E13+G13+I13+K13</f>
        <v>129.53</v>
      </c>
      <c r="E13" s="16" t="n">
        <v>1.28</v>
      </c>
      <c r="F13" s="16" t="n">
        <f aca="false">C13/C6*32</f>
        <v>1.27835051546392</v>
      </c>
      <c r="G13" s="16" t="n">
        <v>113.93</v>
      </c>
      <c r="H13" s="16" t="n">
        <f aca="false">C13/C6*2852</f>
        <v>113.932989690722</v>
      </c>
      <c r="I13" s="16" t="n">
        <v>7.16</v>
      </c>
      <c r="J13" s="16" t="n">
        <f aca="false">C13/C6*179.2</f>
        <v>7.15876288659794</v>
      </c>
      <c r="K13" s="16" t="n">
        <v>7.16</v>
      </c>
      <c r="L13" s="0" t="n">
        <f aca="false">C13/C6*79.2</f>
        <v>3.1639175257732</v>
      </c>
    </row>
    <row r="14" customFormat="false" ht="20.1" hidden="false" customHeight="true" outlineLevel="0" collapsed="false">
      <c r="A14" s="12" t="n">
        <v>6</v>
      </c>
      <c r="B14" s="13" t="s">
        <v>21</v>
      </c>
      <c r="C14" s="14" t="n">
        <v>242</v>
      </c>
      <c r="D14" s="15" t="n">
        <f aca="false">E14+G14+I14+K14</f>
        <v>112.35</v>
      </c>
      <c r="E14" s="16" t="n">
        <v>1.11</v>
      </c>
      <c r="F14" s="16" t="n">
        <f aca="false">C14/C6*32</f>
        <v>1.10882016036655</v>
      </c>
      <c r="G14" s="16" t="n">
        <v>98.82</v>
      </c>
      <c r="H14" s="16" t="n">
        <f aca="false">C14/C6*2852</f>
        <v>98.823596792669</v>
      </c>
      <c r="I14" s="16" t="n">
        <v>6.21</v>
      </c>
      <c r="J14" s="16" t="n">
        <f aca="false">C14/C6*179.2</f>
        <v>6.20939289805269</v>
      </c>
      <c r="K14" s="16" t="n">
        <v>6.21</v>
      </c>
      <c r="L14" s="0" t="n">
        <f aca="false">C14/C6*79.2</f>
        <v>2.74432989690722</v>
      </c>
    </row>
    <row r="15" customFormat="false" ht="20.1" hidden="false" customHeight="true" outlineLevel="0" collapsed="false">
      <c r="A15" s="12" t="n">
        <v>7</v>
      </c>
      <c r="B15" s="13" t="s">
        <v>22</v>
      </c>
      <c r="C15" s="14" t="n">
        <v>1429</v>
      </c>
      <c r="D15" s="15" t="n">
        <f aca="false">E15+G15+I15+K15</f>
        <v>663.42</v>
      </c>
      <c r="E15" s="16" t="n">
        <v>6.55</v>
      </c>
      <c r="F15" s="16" t="n">
        <f aca="false">C15/C6*32</f>
        <v>6.5475372279496</v>
      </c>
      <c r="G15" s="16" t="n">
        <v>583.55</v>
      </c>
      <c r="H15" s="16" t="n">
        <f aca="false">C15/C6*2852</f>
        <v>583.549255441008</v>
      </c>
      <c r="I15" s="16" t="n">
        <v>36.66</v>
      </c>
      <c r="J15" s="16" t="n">
        <f aca="false">C15/C6*179.2</f>
        <v>36.6662084765178</v>
      </c>
      <c r="K15" s="16" t="n">
        <v>36.66</v>
      </c>
      <c r="L15" s="0" t="n">
        <f aca="false">C15/C6*79.2</f>
        <v>16.2051546391753</v>
      </c>
    </row>
    <row r="16" customFormat="false" ht="20.1" hidden="false" customHeight="true" outlineLevel="0" collapsed="false">
      <c r="A16" s="12" t="n">
        <v>8</v>
      </c>
      <c r="B16" s="13" t="s">
        <v>23</v>
      </c>
      <c r="C16" s="14" t="n">
        <v>556</v>
      </c>
      <c r="D16" s="15" t="n">
        <f aca="false">E16+G16+I16+K16</f>
        <v>258.14</v>
      </c>
      <c r="E16" s="16" t="n">
        <v>2.55</v>
      </c>
      <c r="F16" s="16" t="n">
        <f aca="false">C16/C6*32</f>
        <v>2.5475372279496</v>
      </c>
      <c r="G16" s="16" t="n">
        <v>227.05</v>
      </c>
      <c r="H16" s="16" t="n">
        <f aca="false">C16/C6*2852</f>
        <v>227.049255441008</v>
      </c>
      <c r="I16" s="15" t="n">
        <v>14.27</v>
      </c>
      <c r="J16" s="16" t="n">
        <f aca="false">C16/C6*179.2</f>
        <v>14.2662084765178</v>
      </c>
      <c r="K16" s="15" t="n">
        <v>14.27</v>
      </c>
      <c r="L16" s="0" t="n">
        <f aca="false">C16/C6*79.2</f>
        <v>6.30515463917526</v>
      </c>
    </row>
    <row r="17" customFormat="false" ht="20.1" hidden="false" customHeight="true" outlineLevel="0" collapsed="false">
      <c r="A17" s="12" t="n">
        <v>9</v>
      </c>
      <c r="B17" s="13" t="s">
        <v>24</v>
      </c>
      <c r="C17" s="14" t="n">
        <v>585</v>
      </c>
      <c r="D17" s="15" t="n">
        <f aca="false">E17+G17+I17+K17</f>
        <v>271.59</v>
      </c>
      <c r="E17" s="16" t="n">
        <v>2.68</v>
      </c>
      <c r="F17" s="16" t="n">
        <f aca="false">C17/C6*32</f>
        <v>2.68041237113402</v>
      </c>
      <c r="G17" s="16" t="n">
        <v>238.89</v>
      </c>
      <c r="H17" s="16" t="n">
        <f aca="false">C17/C6*2852</f>
        <v>238.89175257732</v>
      </c>
      <c r="I17" s="16" t="n">
        <v>15.01</v>
      </c>
      <c r="J17" s="18" t="n">
        <f aca="false">C17/C6*179.2</f>
        <v>15.0103092783505</v>
      </c>
      <c r="K17" s="16" t="n">
        <v>15.01</v>
      </c>
      <c r="L17" s="0" t="n">
        <f aca="false">C17/C6*79.2</f>
        <v>6.6340206185567</v>
      </c>
    </row>
    <row r="18" customFormat="false" ht="20.1" hidden="false" customHeight="true" outlineLevel="0" collapsed="false">
      <c r="A18" s="12" t="n">
        <v>10</v>
      </c>
      <c r="B18" s="13" t="s">
        <v>25</v>
      </c>
      <c r="C18" s="14" t="n">
        <v>59</v>
      </c>
      <c r="D18" s="15" t="n">
        <f aca="false">E18+G18+I18+K18</f>
        <v>27.38</v>
      </c>
      <c r="E18" s="16" t="n">
        <v>0.27</v>
      </c>
      <c r="F18" s="16" t="n">
        <f aca="false">C18/C6*32</f>
        <v>0.270332187857961</v>
      </c>
      <c r="G18" s="16" t="n">
        <v>24.09</v>
      </c>
      <c r="H18" s="16" t="n">
        <f aca="false">C18/C6*2852</f>
        <v>24.0933562428408</v>
      </c>
      <c r="I18" s="16" t="n">
        <v>1.51</v>
      </c>
      <c r="J18" s="16" t="n">
        <f aca="false">C18/C6*179.2</f>
        <v>1.51386025200458</v>
      </c>
      <c r="K18" s="16" t="n">
        <v>1.51</v>
      </c>
      <c r="L18" s="0" t="n">
        <f aca="false">C18/C6*79.2</f>
        <v>0.669072164948454</v>
      </c>
    </row>
    <row r="19" customFormat="false" ht="20.1" hidden="false" customHeight="true" outlineLevel="0" collapsed="false">
      <c r="A19" s="19" t="n">
        <v>11</v>
      </c>
      <c r="B19" s="20" t="s">
        <v>26</v>
      </c>
      <c r="C19" s="21" t="n">
        <v>181</v>
      </c>
      <c r="D19" s="15" t="n">
        <f aca="false">E19+G19+I19+K19</f>
        <v>84.03</v>
      </c>
      <c r="E19" s="22" t="n">
        <v>0.83</v>
      </c>
      <c r="F19" s="16" t="n">
        <f aca="false">C19/C6*32</f>
        <v>0.829324169530355</v>
      </c>
      <c r="G19" s="22" t="n">
        <v>73.92</v>
      </c>
      <c r="H19" s="22" t="n">
        <f aca="false">C19/C6*2852</f>
        <v>73.9135166093929</v>
      </c>
      <c r="I19" s="23" t="n">
        <v>4.64</v>
      </c>
      <c r="J19" s="22" t="n">
        <f aca="false">C19/C6*179.2</f>
        <v>4.64421534936999</v>
      </c>
      <c r="K19" s="23" t="n">
        <v>4.64</v>
      </c>
      <c r="L19" s="0" t="n">
        <f aca="false">C19/C6*79.2</f>
        <v>2.05257731958763</v>
      </c>
    </row>
    <row r="20" customFormat="false" ht="21" hidden="false" customHeight="true" outlineLevel="0" collapsed="false">
      <c r="A20" s="24" t="s">
        <v>27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29.1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22.5" hidden="false" customHeight="true" outlineLevel="0" collapsed="false"/>
  </sheetData>
  <mergeCells count="10">
    <mergeCell ref="A2:K2"/>
    <mergeCell ref="I3:K3"/>
    <mergeCell ref="A4:A5"/>
    <mergeCell ref="B4:B5"/>
    <mergeCell ref="C4:C5"/>
    <mergeCell ref="D4:D5"/>
    <mergeCell ref="E4:K4"/>
    <mergeCell ref="A10:A11"/>
    <mergeCell ref="A12:A13"/>
    <mergeCell ref="A20:K21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9T12:02:45Z</dcterms:created>
  <dc:creator>administrator</dc:creator>
  <dc:description/>
  <dc:language>en-US</dc:language>
  <cp:lastModifiedBy>xbany</cp:lastModifiedBy>
  <cp:lastPrinted>2017-05-11T09:35:59Z</cp:lastPrinted>
  <dcterms:modified xsi:type="dcterms:W3CDTF">2018-08-21T04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