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附表20170204初定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、市、区财政支持新时期精准扶贫精准脱贫资金计划安排表</t>
    </r>
  </si>
  <si>
    <t xml:space="preserve">序号</t>
  </si>
  <si>
    <t xml:space="preserve">镇（街道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有劳动能力户的贫困人口数（人）</t>
    </r>
  </si>
  <si>
    <t xml:space="preserve">本次下达资金
合计（万元）</t>
  </si>
  <si>
    <t xml:space="preserve">其中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下达
第一批资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下达
第二批资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下达
第一批资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区
配套资金</t>
    </r>
  </si>
  <si>
    <t xml:space="preserve">合计</t>
  </si>
  <si>
    <t xml:space="preserve">东里镇</t>
  </si>
  <si>
    <t xml:space="preserve">盐鸿镇</t>
  </si>
  <si>
    <t xml:space="preserve">莲华镇</t>
  </si>
  <si>
    <t xml:space="preserve">溪南镇</t>
  </si>
  <si>
    <t xml:space="preserve">   其中：仙门村</t>
  </si>
  <si>
    <t xml:space="preserve">隆都镇</t>
  </si>
  <si>
    <t xml:space="preserve">   其中：下北村</t>
  </si>
  <si>
    <t xml:space="preserve">莲上镇</t>
  </si>
  <si>
    <t xml:space="preserve">莲下镇</t>
  </si>
  <si>
    <t xml:space="preserve">上华镇</t>
  </si>
  <si>
    <t xml:space="preserve">凤翔街道</t>
  </si>
  <si>
    <t xml:space="preserve">澄华街道</t>
  </si>
  <si>
    <t xml:space="preserve">广益街道</t>
  </si>
  <si>
    <r>
      <rPr>
        <sz val="12"/>
        <rFont val="Noto Sans"/>
        <family val="2"/>
      </rPr>
      <t xml:space="preserve">资金下达文件依据：汕市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 汕扶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   汕市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   汕市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7.12"/>
    <col collapsed="false" customWidth="true" hidden="false" outlineLevel="0" max="3" min="3" style="0" width="14.62"/>
    <col collapsed="false" customWidth="true" hidden="false" outlineLevel="0" max="4" min="4" style="0" width="15.62"/>
    <col collapsed="false" customWidth="true" hidden="false" outlineLevel="0" max="5" min="5" style="0" width="15.75"/>
    <col collapsed="false" customWidth="true" hidden="false" outlineLevel="0" max="6" min="6" style="0" width="16.37"/>
    <col collapsed="false" customWidth="true" hidden="false" outlineLevel="0" max="7" min="7" style="0" width="16.12"/>
    <col collapsed="false" customWidth="true" hidden="false" outlineLevel="0" max="8" min="8" style="0" width="15.75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/>
    <row r="4" customFormat="false" ht="2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/>
      <c r="G4" s="6"/>
      <c r="H4" s="6"/>
    </row>
    <row r="5" customFormat="false" ht="42" hidden="false" customHeight="true" outlineLevel="0" collapsed="false">
      <c r="A5" s="3"/>
      <c r="B5" s="4"/>
      <c r="C5" s="5"/>
      <c r="D5" s="5"/>
      <c r="E5" s="7" t="s">
        <v>7</v>
      </c>
      <c r="F5" s="7" t="s">
        <v>8</v>
      </c>
      <c r="G5" s="7" t="s">
        <v>9</v>
      </c>
      <c r="H5" s="5" t="s">
        <v>10</v>
      </c>
    </row>
    <row r="6" customFormat="false" ht="22.5" hidden="false" customHeight="true" outlineLevel="0" collapsed="false">
      <c r="A6" s="8" t="s">
        <v>11</v>
      </c>
      <c r="B6" s="9"/>
      <c r="C6" s="10" t="n">
        <v>7042</v>
      </c>
      <c r="D6" s="11" t="n">
        <f aca="false">E6+F6+G6+H6</f>
        <v>2096.4</v>
      </c>
      <c r="E6" s="11" t="n">
        <v>1685</v>
      </c>
      <c r="F6" s="11" t="n">
        <v>53</v>
      </c>
      <c r="G6" s="11" t="n">
        <v>179.2</v>
      </c>
      <c r="H6" s="11" t="n">
        <v>179.2</v>
      </c>
    </row>
    <row r="7" customFormat="false" ht="22.5" hidden="false" customHeight="true" outlineLevel="0" collapsed="false">
      <c r="A7" s="12" t="n">
        <v>1</v>
      </c>
      <c r="B7" s="13" t="s">
        <v>12</v>
      </c>
      <c r="C7" s="14" t="n">
        <v>796</v>
      </c>
      <c r="D7" s="14" t="n">
        <f aca="false">E7+F7+G7+H7</f>
        <v>236.98</v>
      </c>
      <c r="E7" s="14" t="n">
        <v>190.47</v>
      </c>
      <c r="F7" s="14" t="n">
        <v>5.99</v>
      </c>
      <c r="G7" s="14" t="n">
        <v>20.26</v>
      </c>
      <c r="H7" s="14" t="n">
        <v>20.26</v>
      </c>
    </row>
    <row r="8" customFormat="false" ht="22.5" hidden="false" customHeight="true" outlineLevel="0" collapsed="false">
      <c r="A8" s="12" t="n">
        <v>2</v>
      </c>
      <c r="B8" s="13" t="s">
        <v>13</v>
      </c>
      <c r="C8" s="14" t="n">
        <v>924</v>
      </c>
      <c r="D8" s="14" t="n">
        <f aca="false">E8+F8+G8+H8</f>
        <v>275.07</v>
      </c>
      <c r="E8" s="14" t="n">
        <v>221.09</v>
      </c>
      <c r="F8" s="14" t="n">
        <v>6.96</v>
      </c>
      <c r="G8" s="14" t="n">
        <v>23.51</v>
      </c>
      <c r="H8" s="14" t="n">
        <v>23.51</v>
      </c>
    </row>
    <row r="9" customFormat="false" ht="22.5" hidden="false" customHeight="true" outlineLevel="0" collapsed="false">
      <c r="A9" s="12" t="n">
        <v>3</v>
      </c>
      <c r="B9" s="13" t="s">
        <v>14</v>
      </c>
      <c r="C9" s="14" t="n">
        <v>466</v>
      </c>
      <c r="D9" s="14" t="n">
        <f aca="false">E9+F9+G9+H9</f>
        <v>138.73</v>
      </c>
      <c r="E9" s="11" t="n">
        <v>111.5</v>
      </c>
      <c r="F9" s="14" t="n">
        <v>3.51</v>
      </c>
      <c r="G9" s="14" t="n">
        <v>11.86</v>
      </c>
      <c r="H9" s="14" t="n">
        <v>11.86</v>
      </c>
    </row>
    <row r="10" customFormat="false" ht="22.5" hidden="false" customHeight="true" outlineLevel="0" collapsed="false">
      <c r="A10" s="12" t="n">
        <v>4</v>
      </c>
      <c r="B10" s="13" t="s">
        <v>15</v>
      </c>
      <c r="C10" s="14" t="n">
        <v>754</v>
      </c>
      <c r="D10" s="14" t="n">
        <f aca="false">E10+F10+G10+H10</f>
        <v>224.47</v>
      </c>
      <c r="E10" s="14" t="n">
        <v>180.42</v>
      </c>
      <c r="F10" s="14" t="n">
        <v>5.67</v>
      </c>
      <c r="G10" s="14" t="n">
        <v>19.19</v>
      </c>
      <c r="H10" s="14" t="n">
        <v>19.19</v>
      </c>
    </row>
    <row r="11" customFormat="false" ht="22.5" hidden="false" customHeight="true" outlineLevel="0" collapsed="false">
      <c r="A11" s="12"/>
      <c r="B11" s="13" t="s">
        <v>16</v>
      </c>
      <c r="C11" s="14" t="n">
        <v>72</v>
      </c>
      <c r="D11" s="14" t="n">
        <f aca="false">E11+F11+G11+H11</f>
        <v>21.43</v>
      </c>
      <c r="E11" s="14" t="n">
        <v>17.23</v>
      </c>
      <c r="F11" s="14" t="n">
        <v>0.54</v>
      </c>
      <c r="G11" s="14" t="n">
        <v>1.83</v>
      </c>
      <c r="H11" s="14" t="n">
        <v>1.83</v>
      </c>
    </row>
    <row r="12" customFormat="false" ht="22.5" hidden="false" customHeight="true" outlineLevel="0" collapsed="false">
      <c r="A12" s="12" t="n">
        <v>5</v>
      </c>
      <c r="B12" s="13" t="s">
        <v>17</v>
      </c>
      <c r="C12" s="14" t="n">
        <v>1367</v>
      </c>
      <c r="D12" s="14" t="n">
        <f aca="false">E12+F12+G12+H12</f>
        <v>406.96</v>
      </c>
      <c r="E12" s="14" t="n">
        <v>327.09</v>
      </c>
      <c r="F12" s="14" t="n">
        <v>10.29</v>
      </c>
      <c r="G12" s="14" t="n">
        <v>34.79</v>
      </c>
      <c r="H12" s="14" t="n">
        <v>34.79</v>
      </c>
    </row>
    <row r="13" customFormat="false" ht="22.5" hidden="false" customHeight="true" outlineLevel="0" collapsed="false">
      <c r="A13" s="12"/>
      <c r="B13" s="13" t="s">
        <v>18</v>
      </c>
      <c r="C13" s="14" t="n">
        <v>301</v>
      </c>
      <c r="D13" s="14" t="n">
        <f aca="false">E13+F13+G13+H13</f>
        <v>89.61</v>
      </c>
      <c r="E13" s="14" t="n">
        <v>72.02</v>
      </c>
      <c r="F13" s="14" t="n">
        <v>2.27</v>
      </c>
      <c r="G13" s="14" t="n">
        <v>7.66</v>
      </c>
      <c r="H13" s="14" t="n">
        <v>7.66</v>
      </c>
    </row>
    <row r="14" customFormat="false" ht="22.5" hidden="false" customHeight="true" outlineLevel="0" collapsed="false">
      <c r="A14" s="12" t="n">
        <v>6</v>
      </c>
      <c r="B14" s="13" t="s">
        <v>19</v>
      </c>
      <c r="C14" s="14" t="n">
        <v>221</v>
      </c>
      <c r="D14" s="14" t="n">
        <f aca="false">E14+F14+G14+H14</f>
        <v>65.78</v>
      </c>
      <c r="E14" s="14" t="n">
        <v>52.88</v>
      </c>
      <c r="F14" s="14" t="n">
        <v>1.66</v>
      </c>
      <c r="G14" s="14" t="n">
        <v>5.62</v>
      </c>
      <c r="H14" s="14" t="n">
        <v>5.62</v>
      </c>
    </row>
    <row r="15" customFormat="false" ht="22.5" hidden="false" customHeight="true" outlineLevel="0" collapsed="false">
      <c r="A15" s="12" t="n">
        <v>7</v>
      </c>
      <c r="B15" s="13" t="s">
        <v>20</v>
      </c>
      <c r="C15" s="14" t="n">
        <v>1531</v>
      </c>
      <c r="D15" s="14" t="n">
        <f aca="false">E15+F15+G15+H15</f>
        <v>455.78</v>
      </c>
      <c r="E15" s="14" t="n">
        <v>366.34</v>
      </c>
      <c r="F15" s="14" t="n">
        <v>11.52</v>
      </c>
      <c r="G15" s="14" t="n">
        <v>38.96</v>
      </c>
      <c r="H15" s="14" t="n">
        <v>38.96</v>
      </c>
    </row>
    <row r="16" customFormat="false" ht="22.5" hidden="false" customHeight="true" outlineLevel="0" collapsed="false">
      <c r="A16" s="12" t="n">
        <v>8</v>
      </c>
      <c r="B16" s="13" t="s">
        <v>21</v>
      </c>
      <c r="C16" s="14" t="n">
        <v>613</v>
      </c>
      <c r="D16" s="14" t="n">
        <f aca="false">E16+F16+G16+H16</f>
        <v>182.49</v>
      </c>
      <c r="E16" s="14" t="n">
        <v>146.68</v>
      </c>
      <c r="F16" s="14" t="n">
        <v>4.61</v>
      </c>
      <c r="G16" s="11" t="n">
        <v>15.6</v>
      </c>
      <c r="H16" s="11" t="n">
        <v>15.6</v>
      </c>
    </row>
    <row r="17" customFormat="false" ht="22.5" hidden="false" customHeight="true" outlineLevel="0" collapsed="false">
      <c r="A17" s="12" t="n">
        <v>9</v>
      </c>
      <c r="B17" s="13" t="s">
        <v>22</v>
      </c>
      <c r="C17" s="14" t="n">
        <v>167</v>
      </c>
      <c r="D17" s="14" t="n">
        <f aca="false">E17+F17+G17+H17</f>
        <v>49.72</v>
      </c>
      <c r="E17" s="14" t="n">
        <v>39.96</v>
      </c>
      <c r="F17" s="14" t="n">
        <v>1.26</v>
      </c>
      <c r="G17" s="14" t="n">
        <v>4.25</v>
      </c>
      <c r="H17" s="14" t="n">
        <v>4.25</v>
      </c>
    </row>
    <row r="18" customFormat="false" ht="22.5" hidden="false" customHeight="true" outlineLevel="0" collapsed="false">
      <c r="A18" s="12" t="n">
        <v>10</v>
      </c>
      <c r="B18" s="13" t="s">
        <v>23</v>
      </c>
      <c r="C18" s="14" t="n">
        <v>26</v>
      </c>
      <c r="D18" s="14" t="n">
        <f aca="false">E18+F18+G18+H18</f>
        <v>7.74</v>
      </c>
      <c r="E18" s="14" t="n">
        <v>6.22</v>
      </c>
      <c r="F18" s="11" t="n">
        <v>0.2</v>
      </c>
      <c r="G18" s="14" t="n">
        <v>0.66</v>
      </c>
      <c r="H18" s="14" t="n">
        <v>0.66</v>
      </c>
    </row>
    <row r="19" customFormat="false" ht="22.5" hidden="false" customHeight="true" outlineLevel="0" collapsed="false">
      <c r="A19" s="12" t="n">
        <v>11</v>
      </c>
      <c r="B19" s="13" t="s">
        <v>24</v>
      </c>
      <c r="C19" s="14" t="n">
        <v>177</v>
      </c>
      <c r="D19" s="14" t="n">
        <f aca="false">E19+F19+G19+H19</f>
        <v>52.68</v>
      </c>
      <c r="E19" s="14" t="n">
        <v>42.35</v>
      </c>
      <c r="F19" s="14" t="n">
        <v>1.33</v>
      </c>
      <c r="G19" s="11" t="n">
        <v>4.5</v>
      </c>
      <c r="H19" s="11" t="n">
        <v>4.5</v>
      </c>
    </row>
    <row r="20" customFormat="false" ht="22.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7"/>
      <c r="H20" s="18"/>
    </row>
    <row r="21" customFormat="false" ht="22.5" hidden="false" customHeight="true" outlineLevel="0" collapsed="false"/>
  </sheetData>
  <mergeCells count="8">
    <mergeCell ref="A2:H2"/>
    <mergeCell ref="A4:A5"/>
    <mergeCell ref="B4:B5"/>
    <mergeCell ref="C4:C5"/>
    <mergeCell ref="D4:D5"/>
    <mergeCell ref="E4:H4"/>
    <mergeCell ref="A10:A11"/>
    <mergeCell ref="A12:A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12:02:45Z</dcterms:created>
  <dc:creator>administrator</dc:creator>
  <dc:description/>
  <dc:language>en-US</dc:language>
  <cp:lastModifiedBy>administrator</cp:lastModifiedBy>
  <cp:lastPrinted>2017-02-10T01:16:26Z</cp:lastPrinted>
  <dcterms:modified xsi:type="dcterms:W3CDTF">2017-02-10T03:31:01Z</dcterms:modified>
  <cp:revision>0</cp:revision>
  <dc:subject/>
  <dc:title/>
</cp:coreProperties>
</file>