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区公租" sheetId="1" state="visible" r:id="rId2"/>
    <sheet name="城区廉租" sheetId="2" state="visible" r:id="rId3"/>
  </sheets>
  <definedNames>
    <definedName function="false" hidden="false" localSheetId="1" name="Print_Area" vbProcedure="false">城区廉租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9">
  <si>
    <r>
      <rPr>
        <b val="true"/>
        <sz val="22"/>
        <rFont val="Noto Sans"/>
        <family val="2"/>
      </rPr>
      <t xml:space="preserve">     澄海区城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-6</t>
    </r>
    <r>
      <rPr>
        <b val="true"/>
        <sz val="22"/>
        <rFont val="Noto Sans"/>
        <family val="2"/>
      </rPr>
      <t xml:space="preserve">月公租住房货币补贴的家庭登记表
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
所在地</t>
  </si>
  <si>
    <t xml:space="preserve">家庭保障人数</t>
  </si>
  <si>
    <t xml:space="preserve">家庭人均自有房产面积（㎡）</t>
  </si>
  <si>
    <t xml:space="preserve">家庭保障面积（㎡）</t>
  </si>
  <si>
    <t xml:space="preserve">租赁补贴金额</t>
  </si>
  <si>
    <t xml:space="preserve">月补贴金额（元）</t>
  </si>
  <si>
    <r>
      <rPr>
        <sz val="12"/>
        <rFont val="Noto Sans"/>
        <family val="2"/>
      </rPr>
      <t xml:space="preserve">补贴时间</t>
    </r>
    <r>
      <rPr>
        <sz val="12"/>
        <rFont val="宋体"/>
        <family val="0"/>
        <charset val="134"/>
      </rPr>
      <t xml:space="preserve">(4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补贴
月数</t>
  </si>
  <si>
    <t xml:space="preserve">合计补贴金额（元）</t>
  </si>
  <si>
    <t xml:space="preserve">起</t>
  </si>
  <si>
    <t xml:space="preserve">止</t>
  </si>
  <si>
    <t xml:space="preserve">王伟斌</t>
  </si>
  <si>
    <t xml:space="preserve">凤翔城南</t>
  </si>
  <si>
    <t xml:space="preserve">谢秀芸</t>
  </si>
  <si>
    <t xml:space="preserve">陈伟明</t>
  </si>
  <si>
    <t xml:space="preserve">王少波</t>
  </si>
  <si>
    <t xml:space="preserve">陈树毫</t>
  </si>
  <si>
    <t xml:space="preserve">陈东武</t>
  </si>
  <si>
    <t xml:space="preserve">郑少锐</t>
  </si>
  <si>
    <t xml:space="preserve">凤翔城东</t>
  </si>
  <si>
    <t xml:space="preserve">蔡逸芳</t>
  </si>
  <si>
    <t xml:space="preserve">陈福龙</t>
  </si>
  <si>
    <t xml:space="preserve">陈树峰</t>
  </si>
  <si>
    <t xml:space="preserve">凤翔信宁</t>
  </si>
  <si>
    <t xml:space="preserve">蔡泽楷</t>
  </si>
  <si>
    <t xml:space="preserve">凤翔东湖</t>
  </si>
  <si>
    <t xml:space="preserve">张含天</t>
  </si>
  <si>
    <t xml:space="preserve">广益埔美</t>
  </si>
  <si>
    <t xml:space="preserve">1</t>
  </si>
  <si>
    <t xml:space="preserve">姚品粧</t>
  </si>
  <si>
    <t xml:space="preserve">广益城北</t>
  </si>
  <si>
    <t xml:space="preserve">2</t>
  </si>
  <si>
    <t xml:space="preserve">陈永明</t>
  </si>
  <si>
    <t xml:space="preserve">陈焕文</t>
  </si>
  <si>
    <t xml:space="preserve">王利青</t>
  </si>
  <si>
    <t xml:space="preserve">王淑娜</t>
  </si>
  <si>
    <t xml:space="preserve">黄俊国</t>
  </si>
  <si>
    <t xml:space="preserve">陈芳榕</t>
  </si>
  <si>
    <t xml:space="preserve">蔡朝迎</t>
  </si>
  <si>
    <t xml:space="preserve">邱锐荣</t>
  </si>
  <si>
    <t xml:space="preserve">蔡德发</t>
  </si>
  <si>
    <t xml:space="preserve">陈毓莹</t>
  </si>
  <si>
    <t xml:space="preserve">林国科</t>
  </si>
  <si>
    <t xml:space="preserve">杜源娜</t>
  </si>
  <si>
    <t xml:space="preserve">郭耀武</t>
  </si>
  <si>
    <t xml:space="preserve">郭培南</t>
  </si>
  <si>
    <t xml:space="preserve">黄福成</t>
  </si>
  <si>
    <t xml:space="preserve">蔡史莹</t>
  </si>
  <si>
    <t xml:space="preserve">蔡声荣</t>
  </si>
  <si>
    <t xml:space="preserve">李佳</t>
  </si>
  <si>
    <t xml:space="preserve">陈淑如</t>
  </si>
  <si>
    <t xml:space="preserve">黄克光</t>
  </si>
  <si>
    <t xml:space="preserve">林岱娜</t>
  </si>
  <si>
    <t xml:space="preserve">姚伟坚</t>
  </si>
  <si>
    <t xml:space="preserve">许守益</t>
  </si>
  <si>
    <t xml:space="preserve">陈枫</t>
  </si>
  <si>
    <t xml:space="preserve">黄伟雄</t>
  </si>
  <si>
    <t xml:space="preserve">王初发</t>
  </si>
  <si>
    <t xml:space="preserve">凤翔洲畔</t>
  </si>
  <si>
    <t xml:space="preserve">蔡筠</t>
  </si>
  <si>
    <t xml:space="preserve">凤翔东门</t>
  </si>
  <si>
    <t xml:space="preserve">黄佳琳</t>
  </si>
  <si>
    <t xml:space="preserve">凤翔港口</t>
  </si>
  <si>
    <t xml:space="preserve">黄泽楷</t>
  </si>
  <si>
    <t xml:space="preserve">方书艺</t>
  </si>
  <si>
    <t xml:space="preserve">杨雪文</t>
  </si>
  <si>
    <t xml:space="preserve">刘如琴</t>
  </si>
  <si>
    <t xml:space="preserve">林世民</t>
  </si>
  <si>
    <t xml:space="preserve">吴振顺</t>
  </si>
  <si>
    <t xml:space="preserve">蔡炯任</t>
  </si>
  <si>
    <t xml:space="preserve">凤翔昆美</t>
  </si>
  <si>
    <t xml:space="preserve">郭松合</t>
  </si>
  <si>
    <t xml:space="preserve">候泽峰</t>
  </si>
  <si>
    <t xml:space="preserve">蔡培乔</t>
  </si>
  <si>
    <t xml:space="preserve">凤翔外埔</t>
  </si>
  <si>
    <t xml:space="preserve">陈木荣</t>
  </si>
  <si>
    <t xml:space="preserve">李铭润</t>
  </si>
  <si>
    <t xml:space="preserve">陈海明</t>
  </si>
  <si>
    <t xml:space="preserve">蔡花妹</t>
  </si>
  <si>
    <t xml:space="preserve">杨俊超</t>
  </si>
  <si>
    <t xml:space="preserve">蔡锦浩</t>
  </si>
  <si>
    <t xml:space="preserve">芮惜君</t>
  </si>
  <si>
    <t xml:space="preserve">蔡绍怀</t>
  </si>
  <si>
    <t xml:space="preserve">黄创彬</t>
  </si>
  <si>
    <t xml:space="preserve">陈创龙</t>
  </si>
  <si>
    <t xml:space="preserve">陈汉龙</t>
  </si>
  <si>
    <t xml:space="preserve">陈丽君</t>
  </si>
  <si>
    <t xml:space="preserve">蔡绍忠</t>
  </si>
  <si>
    <t xml:space="preserve">黄茂平</t>
  </si>
  <si>
    <t xml:space="preserve">杨炎如</t>
  </si>
  <si>
    <t xml:space="preserve">陈洁青</t>
  </si>
  <si>
    <t xml:space="preserve">黄少钿</t>
  </si>
  <si>
    <t xml:space="preserve">林泽卫</t>
  </si>
  <si>
    <t xml:space="preserve">黄梓达</t>
  </si>
  <si>
    <t xml:space="preserve">黄细妹</t>
  </si>
  <si>
    <t xml:space="preserve">凤翔环东</t>
  </si>
  <si>
    <t xml:space="preserve">蔡秀清</t>
  </si>
  <si>
    <t xml:space="preserve">章娟淳</t>
  </si>
  <si>
    <t xml:space="preserve">陈佩宜</t>
  </si>
  <si>
    <t xml:space="preserve">蔡剑章</t>
  </si>
  <si>
    <t xml:space="preserve">蔡振钿</t>
  </si>
  <si>
    <t xml:space="preserve">郭培有</t>
  </si>
  <si>
    <t xml:space="preserve">蔡焕然</t>
  </si>
  <si>
    <t xml:space="preserve">谭少珊</t>
  </si>
  <si>
    <t xml:space="preserve">张伟明</t>
  </si>
  <si>
    <t xml:space="preserve">陈沛钿</t>
  </si>
  <si>
    <t xml:space="preserve">车志成</t>
  </si>
  <si>
    <t xml:space="preserve">余杰成</t>
  </si>
  <si>
    <t xml:space="preserve">洪春恭</t>
  </si>
  <si>
    <t xml:space="preserve">陈家万</t>
  </si>
  <si>
    <t xml:space="preserve">陈扬国</t>
  </si>
  <si>
    <t xml:space="preserve">林德雄</t>
  </si>
  <si>
    <t xml:space="preserve">邱静侬</t>
  </si>
  <si>
    <t xml:space="preserve">蔡少莹</t>
  </si>
  <si>
    <t xml:space="preserve">柯春林</t>
  </si>
  <si>
    <t xml:space="preserve">蔡雄平</t>
  </si>
  <si>
    <t xml:space="preserve">澄华西门</t>
  </si>
  <si>
    <t xml:space="preserve">蔡培雄</t>
  </si>
  <si>
    <t xml:space="preserve">蔡景贤</t>
  </si>
  <si>
    <t xml:space="preserve">蔡文信</t>
  </si>
  <si>
    <t xml:space="preserve">蔡秀珍</t>
  </si>
  <si>
    <t xml:space="preserve">林佩君</t>
  </si>
  <si>
    <t xml:space="preserve">黄两妹</t>
  </si>
  <si>
    <t xml:space="preserve">蔡培辉</t>
  </si>
  <si>
    <t xml:space="preserve">蔡创辉</t>
  </si>
  <si>
    <t xml:space="preserve">蔡宝莲</t>
  </si>
  <si>
    <t xml:space="preserve">蔡群英</t>
  </si>
  <si>
    <t xml:space="preserve">赖丽芝</t>
  </si>
  <si>
    <t xml:space="preserve">澄华岭亭</t>
  </si>
  <si>
    <t xml:space="preserve">林丽莹</t>
  </si>
  <si>
    <t xml:space="preserve">郑荣发</t>
  </si>
  <si>
    <t xml:space="preserve">陈梓萱</t>
  </si>
  <si>
    <t xml:space="preserve">澄华城西</t>
  </si>
  <si>
    <t xml:space="preserve">蔡映梅</t>
  </si>
  <si>
    <t xml:space="preserve">陈云镐</t>
  </si>
  <si>
    <t xml:space="preserve">蔡佩容</t>
  </si>
  <si>
    <t xml:space="preserve">陈冬贤</t>
  </si>
  <si>
    <t xml:space="preserve">陈汉杰</t>
  </si>
  <si>
    <t xml:space="preserve">周锷奇</t>
  </si>
  <si>
    <t xml:space="preserve">陈笑儿</t>
  </si>
  <si>
    <t xml:space="preserve">佘楚鑑</t>
  </si>
  <si>
    <t xml:space="preserve">蔡佩珊</t>
  </si>
  <si>
    <t xml:space="preserve">黄文音</t>
  </si>
  <si>
    <t xml:space="preserve">郑建群</t>
  </si>
  <si>
    <t xml:space="preserve">杨惠才</t>
  </si>
  <si>
    <t xml:space="preserve">林少玲</t>
  </si>
  <si>
    <t xml:space="preserve">广益峰下</t>
  </si>
  <si>
    <t xml:space="preserve">蔡沛珠</t>
  </si>
  <si>
    <t xml:space="preserve">周慕芳</t>
  </si>
  <si>
    <t xml:space="preserve">王曼如</t>
  </si>
  <si>
    <t xml:space="preserve">许卓芳</t>
  </si>
  <si>
    <t xml:space="preserve">王锐秋</t>
  </si>
  <si>
    <t xml:space="preserve">谢培杰</t>
  </si>
  <si>
    <t xml:space="preserve">王燕玲</t>
  </si>
  <si>
    <t xml:space="preserve">张俊玲</t>
  </si>
  <si>
    <t xml:space="preserve">陈英统</t>
  </si>
  <si>
    <t xml:space="preserve">蔡岱君</t>
  </si>
  <si>
    <t xml:space="preserve">蔡鸿春</t>
  </si>
  <si>
    <t xml:space="preserve">蔡春英</t>
  </si>
  <si>
    <t xml:space="preserve">蔡喜洋</t>
  </si>
  <si>
    <t xml:space="preserve">蔡子富</t>
  </si>
  <si>
    <t xml:space="preserve">林桂彬</t>
  </si>
  <si>
    <t xml:space="preserve">王如娜</t>
  </si>
  <si>
    <t xml:space="preserve">凤翔街道</t>
  </si>
  <si>
    <t xml:space="preserve">黄燕铭</t>
  </si>
  <si>
    <t xml:space="preserve">蔡少华</t>
  </si>
  <si>
    <t xml:space="preserve">李楚平</t>
  </si>
  <si>
    <t xml:space="preserve">陈绍根</t>
  </si>
  <si>
    <t xml:space="preserve">陈植浩</t>
  </si>
  <si>
    <t xml:space="preserve">陈楚金</t>
  </si>
  <si>
    <t xml:space="preserve">郭祥兴</t>
  </si>
  <si>
    <t xml:space="preserve">黄俊江</t>
  </si>
  <si>
    <t xml:space="preserve">陈木顺</t>
  </si>
  <si>
    <t xml:space="preserve">张素红</t>
  </si>
  <si>
    <t xml:space="preserve">黄武通</t>
  </si>
  <si>
    <t xml:space="preserve">陈丽钿</t>
  </si>
  <si>
    <t xml:space="preserve">林佳苗</t>
  </si>
  <si>
    <t xml:space="preserve">澄华美埭</t>
  </si>
  <si>
    <t xml:space="preserve">蔡永锐</t>
  </si>
  <si>
    <t xml:space="preserve">周楚芸</t>
  </si>
  <si>
    <t xml:space="preserve">陈少玲</t>
  </si>
  <si>
    <t xml:space="preserve">黄彦容</t>
  </si>
  <si>
    <t xml:space="preserve">陈秀洁</t>
  </si>
  <si>
    <t xml:space="preserve">吴碧琼</t>
  </si>
  <si>
    <t xml:space="preserve">陈四胜</t>
  </si>
  <si>
    <t xml:space="preserve">蔡少兰</t>
  </si>
  <si>
    <t xml:space="preserve">钟少莹</t>
  </si>
  <si>
    <t xml:space="preserve">陈加生</t>
  </si>
  <si>
    <t xml:space="preserve">余维龙</t>
  </si>
  <si>
    <t xml:space="preserve">陈朝恩</t>
  </si>
  <si>
    <t xml:space="preserve">陈汉辉</t>
  </si>
  <si>
    <t xml:space="preserve">佘丹媛</t>
  </si>
  <si>
    <t xml:space="preserve">陈静吟</t>
  </si>
  <si>
    <t xml:space="preserve">篮彩刁</t>
  </si>
  <si>
    <t xml:space="preserve">姚奕鹏</t>
  </si>
  <si>
    <t xml:space="preserve">欧实忠</t>
  </si>
  <si>
    <r>
      <rPr>
        <b val="true"/>
        <sz val="20"/>
        <rFont val="Noto Sans"/>
        <family val="2"/>
      </rPr>
      <t xml:space="preserve">澄海区城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6</t>
    </r>
    <r>
      <rPr>
        <b val="true"/>
        <sz val="20"/>
        <rFont val="Noto Sans"/>
        <family val="2"/>
      </rPr>
      <t xml:space="preserve">月廉租住房货币补贴的家庭登记表</t>
    </r>
  </si>
  <si>
    <t xml:space="preserve">户籍所
在地</t>
  </si>
  <si>
    <t xml:space="preserve">补贴月数</t>
  </si>
  <si>
    <t xml:space="preserve">王婵辉</t>
  </si>
  <si>
    <t xml:space="preserve">郭泽彬</t>
  </si>
  <si>
    <t xml:space="preserve">林国城</t>
  </si>
  <si>
    <t xml:space="preserve">凤翔仙居</t>
  </si>
  <si>
    <t xml:space="preserve">黄幼辉</t>
  </si>
  <si>
    <t xml:space="preserve">曾实君</t>
  </si>
  <si>
    <t xml:space="preserve">蔡潮鑫</t>
  </si>
  <si>
    <t xml:space="preserve">彭海雄</t>
  </si>
  <si>
    <t xml:space="preserve">陈彬</t>
  </si>
  <si>
    <t xml:space="preserve">郑柔杏</t>
  </si>
  <si>
    <t xml:space="preserve">王静燕</t>
  </si>
  <si>
    <t xml:space="preserve">王文俊</t>
  </si>
  <si>
    <t xml:space="preserve">吴克东</t>
  </si>
  <si>
    <t xml:space="preserve">王楚珊</t>
  </si>
  <si>
    <t xml:space="preserve">杨雪华</t>
  </si>
  <si>
    <t xml:space="preserve">杨华坤</t>
  </si>
  <si>
    <t xml:space="preserve">蔡锦媛</t>
  </si>
  <si>
    <t xml:space="preserve">黄文俊</t>
  </si>
  <si>
    <t xml:space="preserve">蓝思宏</t>
  </si>
  <si>
    <t xml:space="preserve">陈岱玲</t>
  </si>
  <si>
    <t xml:space="preserve">刘妙贞</t>
  </si>
  <si>
    <t xml:space="preserve">蔡耀明</t>
  </si>
  <si>
    <t xml:space="preserve">张旭麒</t>
  </si>
  <si>
    <t xml:space="preserve">陈惜真</t>
  </si>
  <si>
    <t xml:space="preserve">佘厝边</t>
  </si>
  <si>
    <t xml:space="preserve">陈荫榆</t>
  </si>
  <si>
    <t xml:space="preserve">谢名全</t>
  </si>
  <si>
    <t xml:space="preserve">孙俊忠</t>
  </si>
  <si>
    <t xml:space="preserve">林少芸</t>
  </si>
  <si>
    <t xml:space="preserve">蔡永嘉</t>
  </si>
  <si>
    <t xml:space="preserve">林汉胜</t>
  </si>
  <si>
    <t xml:space="preserve">蔡允哲</t>
  </si>
  <si>
    <t xml:space="preserve">陈锦狄</t>
  </si>
  <si>
    <t xml:space="preserve">陈志杰</t>
  </si>
  <si>
    <t xml:space="preserve">王燕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_ "/>
    <numFmt numFmtId="169" formatCode="yyyy/m/d;@"/>
    <numFmt numFmtId="170" formatCode="0.00_ "/>
    <numFmt numFmtId="171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K178" activeCellId="0" sqref="K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36"/>
    <col collapsed="false" customWidth="true" hidden="false" outlineLevel="0" max="4" min="4" style="0" width="6.36"/>
    <col collapsed="false" customWidth="true" hidden="false" outlineLevel="0" max="6" min="6" style="0" width="6.75"/>
    <col collapsed="false" customWidth="true" hidden="false" outlineLevel="0" max="8" min="8" style="0" width="7.5"/>
    <col collapsed="false" customWidth="true" hidden="false" outlineLevel="0" max="9" min="9" style="0" width="7.87"/>
    <col collapsed="false" customWidth="true" hidden="false" outlineLevel="0" max="10" min="10" style="0" width="11.12"/>
    <col collapsed="false" customWidth="true" hidden="false" outlineLevel="0" max="11" min="11" style="0" width="12.12"/>
    <col collapsed="false" customWidth="true" hidden="false" outlineLevel="0" max="12" min="12" style="0" width="7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/>
      <c r="K3" s="3"/>
      <c r="L3" s="3"/>
      <c r="M3" s="3"/>
    </row>
    <row r="4" customFormat="false" ht="20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5" t="s">
        <v>10</v>
      </c>
      <c r="J4" s="3" t="s">
        <v>11</v>
      </c>
      <c r="K4" s="3"/>
      <c r="L4" s="3" t="s">
        <v>12</v>
      </c>
      <c r="M4" s="5" t="s">
        <v>13</v>
      </c>
    </row>
    <row r="5" customFormat="false" ht="25" hidden="false" customHeight="true" outlineLevel="0" collapsed="false">
      <c r="A5" s="3"/>
      <c r="B5" s="3"/>
      <c r="C5" s="3"/>
      <c r="D5" s="4"/>
      <c r="E5" s="3"/>
      <c r="F5" s="3"/>
      <c r="G5" s="3"/>
      <c r="H5" s="3"/>
      <c r="I5" s="5"/>
      <c r="J5" s="6" t="s">
        <v>14</v>
      </c>
      <c r="K5" s="6" t="s">
        <v>15</v>
      </c>
      <c r="L5" s="3"/>
      <c r="M5" s="5"/>
    </row>
    <row r="6" s="11" customFormat="true" ht="20" hidden="false" customHeight="true" outlineLevel="0" collapsed="false">
      <c r="A6" s="7" t="n">
        <v>1</v>
      </c>
      <c r="B6" s="3" t="s">
        <v>16</v>
      </c>
      <c r="C6" s="7"/>
      <c r="D6" s="3" t="n">
        <v>588</v>
      </c>
      <c r="E6" s="3" t="s">
        <v>17</v>
      </c>
      <c r="F6" s="3" t="n">
        <v>4</v>
      </c>
      <c r="G6" s="3"/>
      <c r="H6" s="7" t="n">
        <f aca="false">(15-G6)*F6</f>
        <v>60</v>
      </c>
      <c r="I6" s="8" t="n">
        <f aca="false">H6*10</f>
        <v>600</v>
      </c>
      <c r="J6" s="9" t="n">
        <v>43556</v>
      </c>
      <c r="K6" s="9" t="n">
        <v>43646</v>
      </c>
      <c r="L6" s="7" t="n">
        <v>3</v>
      </c>
      <c r="M6" s="10" t="n">
        <f aca="false">ROUND(I6*3,0)</f>
        <v>1800</v>
      </c>
    </row>
    <row r="7" s="11" customFormat="true" ht="20" hidden="false" customHeight="true" outlineLevel="0" collapsed="false">
      <c r="A7" s="7" t="n">
        <v>2</v>
      </c>
      <c r="B7" s="3" t="s">
        <v>18</v>
      </c>
      <c r="C7" s="7"/>
      <c r="D7" s="3" t="n">
        <v>589</v>
      </c>
      <c r="E7" s="3" t="s">
        <v>17</v>
      </c>
      <c r="F7" s="3" t="n">
        <v>3</v>
      </c>
      <c r="G7" s="3"/>
      <c r="H7" s="7" t="n">
        <f aca="false">(15-G7)*F7</f>
        <v>45</v>
      </c>
      <c r="I7" s="8" t="n">
        <f aca="false">H7*10</f>
        <v>450</v>
      </c>
      <c r="J7" s="9" t="n">
        <v>43556</v>
      </c>
      <c r="K7" s="9" t="n">
        <v>43646</v>
      </c>
      <c r="L7" s="7" t="n">
        <v>3</v>
      </c>
      <c r="M7" s="10" t="n">
        <f aca="false">ROUND(I7*3,0)</f>
        <v>1350</v>
      </c>
    </row>
    <row r="8" s="11" customFormat="true" ht="20" hidden="false" customHeight="true" outlineLevel="0" collapsed="false">
      <c r="A8" s="7" t="n">
        <v>3</v>
      </c>
      <c r="B8" s="3" t="s">
        <v>19</v>
      </c>
      <c r="C8" s="7"/>
      <c r="D8" s="3" t="n">
        <v>596</v>
      </c>
      <c r="E8" s="3" t="s">
        <v>17</v>
      </c>
      <c r="F8" s="3" t="n">
        <v>3</v>
      </c>
      <c r="G8" s="3"/>
      <c r="H8" s="7" t="n">
        <f aca="false">(15-G8)*F8</f>
        <v>45</v>
      </c>
      <c r="I8" s="8" t="n">
        <f aca="false">H8*10</f>
        <v>450</v>
      </c>
      <c r="J8" s="9" t="n">
        <v>43556</v>
      </c>
      <c r="K8" s="9" t="n">
        <v>43646</v>
      </c>
      <c r="L8" s="7" t="n">
        <v>3</v>
      </c>
      <c r="M8" s="10" t="n">
        <f aca="false">ROUND(I8*3,0)</f>
        <v>1350</v>
      </c>
    </row>
    <row r="9" s="11" customFormat="true" ht="20" hidden="false" customHeight="true" outlineLevel="0" collapsed="false">
      <c r="A9" s="7" t="n">
        <v>4</v>
      </c>
      <c r="B9" s="3" t="s">
        <v>20</v>
      </c>
      <c r="C9" s="7"/>
      <c r="D9" s="3" t="n">
        <v>602</v>
      </c>
      <c r="E9" s="3" t="s">
        <v>17</v>
      </c>
      <c r="F9" s="3" t="n">
        <v>5</v>
      </c>
      <c r="G9" s="3" t="n">
        <v>2.16</v>
      </c>
      <c r="H9" s="7" t="n">
        <f aca="false">(15-G9)*F9</f>
        <v>64.2</v>
      </c>
      <c r="I9" s="8" t="n">
        <f aca="false">H9*10</f>
        <v>642</v>
      </c>
      <c r="J9" s="9" t="n">
        <v>43556</v>
      </c>
      <c r="K9" s="9" t="n">
        <v>43646</v>
      </c>
      <c r="L9" s="7" t="n">
        <v>3</v>
      </c>
      <c r="M9" s="10" t="n">
        <f aca="false">ROUND(I9*3,0)</f>
        <v>1926</v>
      </c>
    </row>
    <row r="10" s="11" customFormat="true" ht="20" hidden="false" customHeight="true" outlineLevel="0" collapsed="false">
      <c r="A10" s="7" t="n">
        <v>5</v>
      </c>
      <c r="B10" s="3" t="s">
        <v>21</v>
      </c>
      <c r="C10" s="7"/>
      <c r="D10" s="3" t="n">
        <v>605</v>
      </c>
      <c r="E10" s="3" t="s">
        <v>17</v>
      </c>
      <c r="F10" s="3" t="n">
        <v>3</v>
      </c>
      <c r="G10" s="3"/>
      <c r="H10" s="7" t="n">
        <f aca="false">(15-G10)*F10</f>
        <v>45</v>
      </c>
      <c r="I10" s="8" t="n">
        <f aca="false">H10*10</f>
        <v>450</v>
      </c>
      <c r="J10" s="9" t="n">
        <v>43556</v>
      </c>
      <c r="K10" s="9" t="n">
        <v>43646</v>
      </c>
      <c r="L10" s="7" t="n">
        <v>3</v>
      </c>
      <c r="M10" s="10" t="n">
        <f aca="false">ROUND(I10*3,0)</f>
        <v>1350</v>
      </c>
    </row>
    <row r="11" s="11" customFormat="true" ht="20" hidden="false" customHeight="true" outlineLevel="0" collapsed="false">
      <c r="A11" s="7" t="n">
        <v>6</v>
      </c>
      <c r="B11" s="3" t="s">
        <v>22</v>
      </c>
      <c r="C11" s="7"/>
      <c r="D11" s="3" t="n">
        <v>613</v>
      </c>
      <c r="E11" s="3" t="s">
        <v>17</v>
      </c>
      <c r="F11" s="3" t="n">
        <v>4</v>
      </c>
      <c r="G11" s="3"/>
      <c r="H11" s="7" t="n">
        <f aca="false">(15-G11)*F11</f>
        <v>60</v>
      </c>
      <c r="I11" s="8" t="n">
        <f aca="false">H11*10</f>
        <v>600</v>
      </c>
      <c r="J11" s="9" t="n">
        <v>43556</v>
      </c>
      <c r="K11" s="9" t="n">
        <v>43646</v>
      </c>
      <c r="L11" s="7" t="n">
        <v>3</v>
      </c>
      <c r="M11" s="10" t="n">
        <f aca="false">ROUND(I11*3,0)</f>
        <v>1800</v>
      </c>
    </row>
    <row r="12" s="11" customFormat="true" ht="20" hidden="false" customHeight="true" outlineLevel="0" collapsed="false">
      <c r="A12" s="7" t="n">
        <v>7</v>
      </c>
      <c r="B12" s="12" t="s">
        <v>23</v>
      </c>
      <c r="C12" s="7"/>
      <c r="D12" s="3" t="n">
        <v>618</v>
      </c>
      <c r="E12" s="12" t="s">
        <v>24</v>
      </c>
      <c r="F12" s="7" t="n">
        <v>3</v>
      </c>
      <c r="G12" s="7" t="n">
        <v>4.8</v>
      </c>
      <c r="H12" s="7" t="n">
        <f aca="false">(15-G12)*F12</f>
        <v>30.6</v>
      </c>
      <c r="I12" s="8" t="n">
        <f aca="false">H12*10</f>
        <v>306</v>
      </c>
      <c r="J12" s="9" t="n">
        <v>43556</v>
      </c>
      <c r="K12" s="9" t="n">
        <v>43646</v>
      </c>
      <c r="L12" s="7" t="n">
        <v>3</v>
      </c>
      <c r="M12" s="10" t="n">
        <f aca="false">ROUND(I12*3,0)</f>
        <v>918</v>
      </c>
    </row>
    <row r="13" s="11" customFormat="true" ht="20" hidden="false" customHeight="true" outlineLevel="0" collapsed="false">
      <c r="A13" s="7" t="n">
        <v>8</v>
      </c>
      <c r="B13" s="12" t="s">
        <v>25</v>
      </c>
      <c r="C13" s="7"/>
      <c r="D13" s="3" t="n">
        <v>619</v>
      </c>
      <c r="E13" s="12" t="s">
        <v>24</v>
      </c>
      <c r="F13" s="7" t="n">
        <v>4</v>
      </c>
      <c r="G13" s="7"/>
      <c r="H13" s="7" t="n">
        <f aca="false">(15-G13)*F13</f>
        <v>60</v>
      </c>
      <c r="I13" s="8" t="n">
        <f aca="false">H13*10</f>
        <v>600</v>
      </c>
      <c r="J13" s="9" t="n">
        <v>43556</v>
      </c>
      <c r="K13" s="9" t="n">
        <v>43646</v>
      </c>
      <c r="L13" s="7" t="n">
        <v>3</v>
      </c>
      <c r="M13" s="10" t="n">
        <f aca="false">ROUND(I13*3,0)</f>
        <v>1800</v>
      </c>
    </row>
    <row r="14" s="11" customFormat="true" ht="20" hidden="false" customHeight="true" outlineLevel="0" collapsed="false">
      <c r="A14" s="7" t="n">
        <v>9</v>
      </c>
      <c r="B14" s="12" t="s">
        <v>26</v>
      </c>
      <c r="C14" s="7"/>
      <c r="D14" s="3" t="n">
        <v>620</v>
      </c>
      <c r="E14" s="12" t="s">
        <v>24</v>
      </c>
      <c r="F14" s="7" t="n">
        <v>4</v>
      </c>
      <c r="G14" s="7" t="n">
        <v>3.67</v>
      </c>
      <c r="H14" s="7" t="n">
        <f aca="false">(15-G14)*F14</f>
        <v>45.32</v>
      </c>
      <c r="I14" s="8" t="n">
        <f aca="false">H14*10</f>
        <v>453.2</v>
      </c>
      <c r="J14" s="9" t="n">
        <v>43556</v>
      </c>
      <c r="K14" s="9" t="n">
        <v>43646</v>
      </c>
      <c r="L14" s="7" t="n">
        <v>3</v>
      </c>
      <c r="M14" s="10" t="n">
        <f aca="false">ROUND(I14*3,0)</f>
        <v>1360</v>
      </c>
    </row>
    <row r="15" s="11" customFormat="true" ht="20" hidden="false" customHeight="true" outlineLevel="0" collapsed="false">
      <c r="A15" s="7" t="n">
        <v>10</v>
      </c>
      <c r="B15" s="12" t="s">
        <v>27</v>
      </c>
      <c r="C15" s="7"/>
      <c r="D15" s="3" t="n">
        <v>623</v>
      </c>
      <c r="E15" s="12" t="s">
        <v>28</v>
      </c>
      <c r="F15" s="7" t="n">
        <v>4</v>
      </c>
      <c r="G15" s="7" t="n">
        <v>4.5</v>
      </c>
      <c r="H15" s="7" t="n">
        <f aca="false">(15-G15)*F15</f>
        <v>42</v>
      </c>
      <c r="I15" s="8" t="n">
        <f aca="false">H15*10</f>
        <v>420</v>
      </c>
      <c r="J15" s="9" t="n">
        <v>43556</v>
      </c>
      <c r="K15" s="9" t="n">
        <v>43646</v>
      </c>
      <c r="L15" s="7" t="n">
        <v>3</v>
      </c>
      <c r="M15" s="10" t="n">
        <f aca="false">ROUND(I15*3,0)</f>
        <v>1260</v>
      </c>
    </row>
    <row r="16" s="11" customFormat="true" ht="20" hidden="false" customHeight="true" outlineLevel="0" collapsed="false">
      <c r="A16" s="7" t="n">
        <v>11</v>
      </c>
      <c r="B16" s="12" t="s">
        <v>29</v>
      </c>
      <c r="C16" s="7"/>
      <c r="D16" s="3" t="n">
        <v>625</v>
      </c>
      <c r="E16" s="12" t="s">
        <v>30</v>
      </c>
      <c r="F16" s="7" t="n">
        <v>5</v>
      </c>
      <c r="G16" s="7"/>
      <c r="H16" s="7" t="n">
        <f aca="false">(15-G16)*F16</f>
        <v>75</v>
      </c>
      <c r="I16" s="8" t="n">
        <f aca="false">H16*10</f>
        <v>750</v>
      </c>
      <c r="J16" s="9" t="n">
        <v>43556</v>
      </c>
      <c r="K16" s="9" t="n">
        <v>43646</v>
      </c>
      <c r="L16" s="7" t="n">
        <v>3</v>
      </c>
      <c r="M16" s="10" t="n">
        <f aca="false">ROUND(I16*3,0)</f>
        <v>2250</v>
      </c>
    </row>
    <row r="17" s="11" customFormat="true" ht="20" hidden="false" customHeight="true" outlineLevel="0" collapsed="false">
      <c r="A17" s="7" t="n">
        <v>12</v>
      </c>
      <c r="B17" s="12" t="s">
        <v>31</v>
      </c>
      <c r="C17" s="7"/>
      <c r="D17" s="3" t="n">
        <v>634</v>
      </c>
      <c r="E17" s="12" t="s">
        <v>32</v>
      </c>
      <c r="F17" s="7" t="s">
        <v>33</v>
      </c>
      <c r="G17" s="7"/>
      <c r="H17" s="7" t="n">
        <f aca="false">(15-G17)*F17</f>
        <v>15</v>
      </c>
      <c r="I17" s="8" t="n">
        <f aca="false">H17*10</f>
        <v>150</v>
      </c>
      <c r="J17" s="9" t="n">
        <v>43556</v>
      </c>
      <c r="K17" s="9" t="n">
        <v>43646</v>
      </c>
      <c r="L17" s="7" t="n">
        <v>3</v>
      </c>
      <c r="M17" s="10" t="n">
        <f aca="false">ROUND(I17*3,0)</f>
        <v>450</v>
      </c>
    </row>
    <row r="18" s="11" customFormat="true" ht="20" hidden="false" customHeight="true" outlineLevel="0" collapsed="false">
      <c r="A18" s="7" t="n">
        <v>13</v>
      </c>
      <c r="B18" s="12" t="s">
        <v>34</v>
      </c>
      <c r="C18" s="7"/>
      <c r="D18" s="3" t="n">
        <v>637</v>
      </c>
      <c r="E18" s="12" t="s">
        <v>35</v>
      </c>
      <c r="F18" s="7" t="s">
        <v>36</v>
      </c>
      <c r="G18" s="7"/>
      <c r="H18" s="7" t="n">
        <f aca="false">(15-G18)*F18</f>
        <v>30</v>
      </c>
      <c r="I18" s="8" t="n">
        <f aca="false">H18*10</f>
        <v>300</v>
      </c>
      <c r="J18" s="9" t="n">
        <v>43556</v>
      </c>
      <c r="K18" s="9" t="n">
        <v>43646</v>
      </c>
      <c r="L18" s="7" t="n">
        <v>3</v>
      </c>
      <c r="M18" s="10" t="n">
        <f aca="false">ROUND(I18*3,0)</f>
        <v>900</v>
      </c>
    </row>
    <row r="19" s="11" customFormat="true" ht="20" hidden="false" customHeight="true" outlineLevel="0" collapsed="false">
      <c r="A19" s="7" t="n">
        <v>14</v>
      </c>
      <c r="B19" s="3" t="s">
        <v>37</v>
      </c>
      <c r="C19" s="7"/>
      <c r="D19" s="3" t="n">
        <v>650</v>
      </c>
      <c r="E19" s="3" t="s">
        <v>17</v>
      </c>
      <c r="F19" s="3" t="n">
        <v>4</v>
      </c>
      <c r="G19" s="3"/>
      <c r="H19" s="7" t="n">
        <f aca="false">(15-G19)*F19</f>
        <v>60</v>
      </c>
      <c r="I19" s="8" t="n">
        <f aca="false">H19*10</f>
        <v>600</v>
      </c>
      <c r="J19" s="9" t="n">
        <v>43556</v>
      </c>
      <c r="K19" s="9" t="n">
        <v>43646</v>
      </c>
      <c r="L19" s="7" t="n">
        <v>3</v>
      </c>
      <c r="M19" s="10" t="n">
        <f aca="false">ROUND(I19*3,0)</f>
        <v>1800</v>
      </c>
    </row>
    <row r="20" s="11" customFormat="true" ht="20" hidden="false" customHeight="true" outlineLevel="0" collapsed="false">
      <c r="A20" s="7" t="n">
        <v>15</v>
      </c>
      <c r="B20" s="3" t="s">
        <v>38</v>
      </c>
      <c r="C20" s="7"/>
      <c r="D20" s="3" t="n">
        <v>651</v>
      </c>
      <c r="E20" s="3" t="s">
        <v>17</v>
      </c>
      <c r="F20" s="3" t="n">
        <v>4</v>
      </c>
      <c r="G20" s="3"/>
      <c r="H20" s="7" t="n">
        <f aca="false">(15-G20)*F20</f>
        <v>60</v>
      </c>
      <c r="I20" s="8" t="n">
        <f aca="false">H20*10</f>
        <v>600</v>
      </c>
      <c r="J20" s="9" t="n">
        <v>43556</v>
      </c>
      <c r="K20" s="9" t="n">
        <v>43646</v>
      </c>
      <c r="L20" s="7" t="n">
        <v>3</v>
      </c>
      <c r="M20" s="10" t="n">
        <f aca="false">ROUND(I20*3,0)</f>
        <v>1800</v>
      </c>
    </row>
    <row r="21" s="11" customFormat="true" ht="20" hidden="false" customHeight="true" outlineLevel="0" collapsed="false">
      <c r="A21" s="7" t="n">
        <v>16</v>
      </c>
      <c r="B21" s="3" t="s">
        <v>39</v>
      </c>
      <c r="C21" s="7"/>
      <c r="D21" s="3" t="n">
        <v>652</v>
      </c>
      <c r="E21" s="3" t="s">
        <v>17</v>
      </c>
      <c r="F21" s="3" t="n">
        <v>2</v>
      </c>
      <c r="G21" s="3"/>
      <c r="H21" s="7" t="n">
        <f aca="false">(15-G21)*F21</f>
        <v>30</v>
      </c>
      <c r="I21" s="8" t="n">
        <f aca="false">H21*10</f>
        <v>300</v>
      </c>
      <c r="J21" s="9" t="n">
        <v>43556</v>
      </c>
      <c r="K21" s="9" t="n">
        <v>43646</v>
      </c>
      <c r="L21" s="7" t="n">
        <v>3</v>
      </c>
      <c r="M21" s="10" t="n">
        <f aca="false">ROUND(I21*3,0)</f>
        <v>900</v>
      </c>
    </row>
    <row r="22" s="11" customFormat="true" ht="20" hidden="false" customHeight="true" outlineLevel="0" collapsed="false">
      <c r="A22" s="7" t="n">
        <v>17</v>
      </c>
      <c r="B22" s="3" t="s">
        <v>40</v>
      </c>
      <c r="C22" s="7"/>
      <c r="D22" s="3" t="n">
        <v>653</v>
      </c>
      <c r="E22" s="3" t="s">
        <v>17</v>
      </c>
      <c r="F22" s="3" t="n">
        <v>2</v>
      </c>
      <c r="G22" s="3"/>
      <c r="H22" s="7" t="n">
        <f aca="false">(15-G22)*F22</f>
        <v>30</v>
      </c>
      <c r="I22" s="8" t="n">
        <f aca="false">H22*10</f>
        <v>300</v>
      </c>
      <c r="J22" s="9" t="n">
        <v>43556</v>
      </c>
      <c r="K22" s="9" t="n">
        <v>43646</v>
      </c>
      <c r="L22" s="7" t="n">
        <v>3</v>
      </c>
      <c r="M22" s="10" t="n">
        <f aca="false">ROUND(I22*3,0)</f>
        <v>900</v>
      </c>
    </row>
    <row r="23" s="11" customFormat="true" ht="20" hidden="false" customHeight="true" outlineLevel="0" collapsed="false">
      <c r="A23" s="7" t="n">
        <v>18</v>
      </c>
      <c r="B23" s="3" t="s">
        <v>41</v>
      </c>
      <c r="C23" s="7"/>
      <c r="D23" s="3" t="n">
        <v>654</v>
      </c>
      <c r="E23" s="3" t="s">
        <v>17</v>
      </c>
      <c r="F23" s="3" t="n">
        <v>5</v>
      </c>
      <c r="G23" s="3" t="n">
        <v>3.6</v>
      </c>
      <c r="H23" s="7" t="n">
        <f aca="false">(15-G23)*F23</f>
        <v>57</v>
      </c>
      <c r="I23" s="8" t="n">
        <f aca="false">H23*10</f>
        <v>570</v>
      </c>
      <c r="J23" s="9" t="n">
        <v>43556</v>
      </c>
      <c r="K23" s="9" t="n">
        <v>43646</v>
      </c>
      <c r="L23" s="7" t="n">
        <v>3</v>
      </c>
      <c r="M23" s="10" t="n">
        <f aca="false">ROUND(I23*3,0)</f>
        <v>1710</v>
      </c>
    </row>
    <row r="24" s="11" customFormat="true" ht="20" hidden="false" customHeight="true" outlineLevel="0" collapsed="false">
      <c r="A24" s="7" t="n">
        <v>19</v>
      </c>
      <c r="B24" s="3" t="s">
        <v>42</v>
      </c>
      <c r="C24" s="7"/>
      <c r="D24" s="3" t="n">
        <v>655</v>
      </c>
      <c r="E24" s="3" t="s">
        <v>17</v>
      </c>
      <c r="F24" s="3" t="n">
        <v>2</v>
      </c>
      <c r="G24" s="3" t="n">
        <v>9.35</v>
      </c>
      <c r="H24" s="7" t="n">
        <f aca="false">(15-G24)*F24</f>
        <v>11.3</v>
      </c>
      <c r="I24" s="8" t="n">
        <f aca="false">H24*10</f>
        <v>113</v>
      </c>
      <c r="J24" s="9" t="n">
        <v>43556</v>
      </c>
      <c r="K24" s="9" t="n">
        <v>43646</v>
      </c>
      <c r="L24" s="7" t="n">
        <v>3</v>
      </c>
      <c r="M24" s="10" t="n">
        <f aca="false">ROUND(I24*3,0)</f>
        <v>339</v>
      </c>
    </row>
    <row r="25" s="11" customFormat="true" ht="20" hidden="false" customHeight="true" outlineLevel="0" collapsed="false">
      <c r="A25" s="7" t="n">
        <v>20</v>
      </c>
      <c r="B25" s="3" t="s">
        <v>43</v>
      </c>
      <c r="C25" s="7"/>
      <c r="D25" s="3" t="n">
        <v>656</v>
      </c>
      <c r="E25" s="3" t="s">
        <v>17</v>
      </c>
      <c r="F25" s="3" t="n">
        <v>4</v>
      </c>
      <c r="G25" s="3"/>
      <c r="H25" s="7" t="n">
        <f aca="false">(15-G25)*F25</f>
        <v>60</v>
      </c>
      <c r="I25" s="8" t="n">
        <f aca="false">H25*10</f>
        <v>600</v>
      </c>
      <c r="J25" s="9" t="n">
        <v>43556</v>
      </c>
      <c r="K25" s="9" t="n">
        <v>43646</v>
      </c>
      <c r="L25" s="7" t="n">
        <v>3</v>
      </c>
      <c r="M25" s="10" t="n">
        <f aca="false">ROUND(I25*3,0)</f>
        <v>1800</v>
      </c>
    </row>
    <row r="26" s="11" customFormat="true" ht="20" hidden="false" customHeight="true" outlineLevel="0" collapsed="false">
      <c r="A26" s="7" t="n">
        <v>21</v>
      </c>
      <c r="B26" s="3" t="s">
        <v>44</v>
      </c>
      <c r="C26" s="7"/>
      <c r="D26" s="3" t="n">
        <v>657</v>
      </c>
      <c r="E26" s="3" t="s">
        <v>17</v>
      </c>
      <c r="F26" s="3" t="n">
        <v>5</v>
      </c>
      <c r="G26" s="3"/>
      <c r="H26" s="7" t="n">
        <f aca="false">(15-G26)*F26</f>
        <v>75</v>
      </c>
      <c r="I26" s="8" t="n">
        <f aca="false">H26*10</f>
        <v>750</v>
      </c>
      <c r="J26" s="9" t="n">
        <v>43556</v>
      </c>
      <c r="K26" s="9" t="n">
        <v>43646</v>
      </c>
      <c r="L26" s="7" t="n">
        <v>3</v>
      </c>
      <c r="M26" s="10" t="n">
        <f aca="false">ROUND(I26*3,0)</f>
        <v>2250</v>
      </c>
    </row>
    <row r="27" s="11" customFormat="true" ht="20" hidden="false" customHeight="true" outlineLevel="0" collapsed="false">
      <c r="A27" s="7" t="n">
        <v>22</v>
      </c>
      <c r="B27" s="3" t="s">
        <v>45</v>
      </c>
      <c r="C27" s="7"/>
      <c r="D27" s="3" t="n">
        <v>658</v>
      </c>
      <c r="E27" s="3" t="s">
        <v>17</v>
      </c>
      <c r="F27" s="3" t="n">
        <v>6</v>
      </c>
      <c r="G27" s="3" t="n">
        <v>12.03</v>
      </c>
      <c r="H27" s="7" t="n">
        <f aca="false">(15-G27)*F27</f>
        <v>17.82</v>
      </c>
      <c r="I27" s="8" t="n">
        <f aca="false">H27*10</f>
        <v>178.2</v>
      </c>
      <c r="J27" s="9" t="n">
        <v>43556</v>
      </c>
      <c r="K27" s="9" t="n">
        <v>43646</v>
      </c>
      <c r="L27" s="7" t="n">
        <v>3</v>
      </c>
      <c r="M27" s="10" t="n">
        <f aca="false">ROUND(I27*3,0)</f>
        <v>535</v>
      </c>
    </row>
    <row r="28" s="11" customFormat="true" ht="20" hidden="false" customHeight="true" outlineLevel="0" collapsed="false">
      <c r="A28" s="7" t="n">
        <v>23</v>
      </c>
      <c r="B28" s="3" t="s">
        <v>46</v>
      </c>
      <c r="C28" s="7"/>
      <c r="D28" s="3" t="n">
        <v>659</v>
      </c>
      <c r="E28" s="3" t="s">
        <v>17</v>
      </c>
      <c r="F28" s="3" t="n">
        <v>2</v>
      </c>
      <c r="G28" s="3"/>
      <c r="H28" s="7" t="n">
        <f aca="false">(15-G28)*F28</f>
        <v>30</v>
      </c>
      <c r="I28" s="8" t="n">
        <f aca="false">H28*10</f>
        <v>300</v>
      </c>
      <c r="J28" s="9" t="n">
        <v>43556</v>
      </c>
      <c r="K28" s="9" t="n">
        <v>43646</v>
      </c>
      <c r="L28" s="7" t="n">
        <v>3</v>
      </c>
      <c r="M28" s="10" t="n">
        <f aca="false">ROUND(I28*3,0)</f>
        <v>900</v>
      </c>
    </row>
    <row r="29" s="11" customFormat="true" ht="20" hidden="false" customHeight="true" outlineLevel="0" collapsed="false">
      <c r="A29" s="7" t="n">
        <v>24</v>
      </c>
      <c r="B29" s="3" t="s">
        <v>47</v>
      </c>
      <c r="C29" s="7"/>
      <c r="D29" s="3" t="n">
        <v>660</v>
      </c>
      <c r="E29" s="3" t="s">
        <v>17</v>
      </c>
      <c r="F29" s="3" t="n">
        <v>4</v>
      </c>
      <c r="G29" s="3"/>
      <c r="H29" s="7" t="n">
        <f aca="false">(15-G29)*F29</f>
        <v>60</v>
      </c>
      <c r="I29" s="8" t="n">
        <f aca="false">H29*10</f>
        <v>600</v>
      </c>
      <c r="J29" s="9" t="n">
        <v>43556</v>
      </c>
      <c r="K29" s="9" t="n">
        <v>43646</v>
      </c>
      <c r="L29" s="7" t="n">
        <v>3</v>
      </c>
      <c r="M29" s="10" t="n">
        <f aca="false">ROUND(I29*3,0)</f>
        <v>1800</v>
      </c>
    </row>
    <row r="30" s="11" customFormat="true" ht="20" hidden="false" customHeight="true" outlineLevel="0" collapsed="false">
      <c r="A30" s="7" t="n">
        <v>25</v>
      </c>
      <c r="B30" s="3" t="s">
        <v>48</v>
      </c>
      <c r="C30" s="7"/>
      <c r="D30" s="3" t="n">
        <v>661</v>
      </c>
      <c r="E30" s="3" t="s">
        <v>17</v>
      </c>
      <c r="F30" s="3" t="n">
        <v>4</v>
      </c>
      <c r="G30" s="3"/>
      <c r="H30" s="7" t="n">
        <f aca="false">(15-G30)*F30</f>
        <v>60</v>
      </c>
      <c r="I30" s="8" t="n">
        <f aca="false">H30*10</f>
        <v>600</v>
      </c>
      <c r="J30" s="9" t="n">
        <v>43556</v>
      </c>
      <c r="K30" s="9" t="n">
        <v>43646</v>
      </c>
      <c r="L30" s="7" t="n">
        <v>3</v>
      </c>
      <c r="M30" s="10" t="n">
        <f aca="false">ROUND(I30*3,0)</f>
        <v>1800</v>
      </c>
    </row>
    <row r="31" s="11" customFormat="true" ht="20" hidden="false" customHeight="true" outlineLevel="0" collapsed="false">
      <c r="A31" s="7" t="n">
        <v>26</v>
      </c>
      <c r="B31" s="3" t="s">
        <v>49</v>
      </c>
      <c r="C31" s="7"/>
      <c r="D31" s="3" t="n">
        <v>662</v>
      </c>
      <c r="E31" s="3" t="s">
        <v>17</v>
      </c>
      <c r="F31" s="3" t="n">
        <v>3</v>
      </c>
      <c r="G31" s="3" t="n">
        <v>8</v>
      </c>
      <c r="H31" s="7" t="n">
        <f aca="false">(15-G31)*F31</f>
        <v>21</v>
      </c>
      <c r="I31" s="8" t="n">
        <f aca="false">H31*10</f>
        <v>210</v>
      </c>
      <c r="J31" s="9" t="n">
        <v>43556</v>
      </c>
      <c r="K31" s="9" t="n">
        <v>43646</v>
      </c>
      <c r="L31" s="7" t="n">
        <v>3</v>
      </c>
      <c r="M31" s="10" t="n">
        <f aca="false">ROUND(I31*3,0)</f>
        <v>630</v>
      </c>
    </row>
    <row r="32" s="11" customFormat="true" ht="20" hidden="false" customHeight="true" outlineLevel="0" collapsed="false">
      <c r="A32" s="7" t="n">
        <v>27</v>
      </c>
      <c r="B32" s="3" t="s">
        <v>50</v>
      </c>
      <c r="C32" s="7"/>
      <c r="D32" s="3" t="n">
        <v>664</v>
      </c>
      <c r="E32" s="3" t="s">
        <v>17</v>
      </c>
      <c r="F32" s="3" t="n">
        <v>4</v>
      </c>
      <c r="G32" s="3"/>
      <c r="H32" s="7" t="n">
        <f aca="false">(15-G32)*F32</f>
        <v>60</v>
      </c>
      <c r="I32" s="8" t="n">
        <f aca="false">H32*10</f>
        <v>600</v>
      </c>
      <c r="J32" s="9" t="n">
        <v>43556</v>
      </c>
      <c r="K32" s="9" t="n">
        <v>43646</v>
      </c>
      <c r="L32" s="7" t="n">
        <v>3</v>
      </c>
      <c r="M32" s="10" t="n">
        <f aca="false">ROUND(I32*3,0)</f>
        <v>1800</v>
      </c>
    </row>
    <row r="33" s="11" customFormat="true" ht="20" hidden="false" customHeight="true" outlineLevel="0" collapsed="false">
      <c r="A33" s="7" t="n">
        <v>28</v>
      </c>
      <c r="B33" s="3" t="s">
        <v>51</v>
      </c>
      <c r="C33" s="7"/>
      <c r="D33" s="3" t="n">
        <v>666</v>
      </c>
      <c r="E33" s="3" t="s">
        <v>17</v>
      </c>
      <c r="F33" s="3" t="n">
        <v>3</v>
      </c>
      <c r="G33" s="3" t="n">
        <v>12.1</v>
      </c>
      <c r="H33" s="7" t="n">
        <f aca="false">(15-G33)*F33</f>
        <v>8.7</v>
      </c>
      <c r="I33" s="8" t="n">
        <f aca="false">H33*10</f>
        <v>87</v>
      </c>
      <c r="J33" s="9" t="n">
        <v>43556</v>
      </c>
      <c r="K33" s="9" t="n">
        <v>43646</v>
      </c>
      <c r="L33" s="7" t="n">
        <v>3</v>
      </c>
      <c r="M33" s="10" t="n">
        <f aca="false">ROUND(I33*3,0)</f>
        <v>261</v>
      </c>
    </row>
    <row r="34" s="11" customFormat="true" ht="20" hidden="false" customHeight="true" outlineLevel="0" collapsed="false">
      <c r="A34" s="7" t="n">
        <v>29</v>
      </c>
      <c r="B34" s="3" t="s">
        <v>52</v>
      </c>
      <c r="C34" s="7"/>
      <c r="D34" s="3" t="n">
        <v>668</v>
      </c>
      <c r="E34" s="3" t="s">
        <v>17</v>
      </c>
      <c r="F34" s="3" t="n">
        <v>2</v>
      </c>
      <c r="G34" s="3"/>
      <c r="H34" s="7" t="n">
        <f aca="false">(15-G34)*F34</f>
        <v>30</v>
      </c>
      <c r="I34" s="8" t="n">
        <f aca="false">H34*10</f>
        <v>300</v>
      </c>
      <c r="J34" s="9" t="n">
        <v>43556</v>
      </c>
      <c r="K34" s="9" t="n">
        <v>43646</v>
      </c>
      <c r="L34" s="7" t="n">
        <v>3</v>
      </c>
      <c r="M34" s="10" t="n">
        <f aca="false">ROUND(I34*3,0)</f>
        <v>900</v>
      </c>
    </row>
    <row r="35" s="11" customFormat="true" ht="20" hidden="false" customHeight="true" outlineLevel="0" collapsed="false">
      <c r="A35" s="7" t="n">
        <v>30</v>
      </c>
      <c r="B35" s="3" t="s">
        <v>53</v>
      </c>
      <c r="C35" s="7"/>
      <c r="D35" s="3" t="n">
        <v>669</v>
      </c>
      <c r="E35" s="3" t="s">
        <v>17</v>
      </c>
      <c r="F35" s="3" t="n">
        <v>4</v>
      </c>
      <c r="G35" s="3"/>
      <c r="H35" s="7" t="n">
        <f aca="false">(15-G35)*F35</f>
        <v>60</v>
      </c>
      <c r="I35" s="8" t="n">
        <f aca="false">H35*10</f>
        <v>600</v>
      </c>
      <c r="J35" s="9" t="n">
        <v>43556</v>
      </c>
      <c r="K35" s="9" t="n">
        <v>43646</v>
      </c>
      <c r="L35" s="7" t="n">
        <v>3</v>
      </c>
      <c r="M35" s="10" t="n">
        <f aca="false">ROUND(I35*3,0)</f>
        <v>1800</v>
      </c>
    </row>
    <row r="36" s="11" customFormat="true" ht="20" hidden="false" customHeight="true" outlineLevel="0" collapsed="false">
      <c r="A36" s="7" t="n">
        <v>31</v>
      </c>
      <c r="B36" s="3" t="s">
        <v>54</v>
      </c>
      <c r="C36" s="7"/>
      <c r="D36" s="3" t="n">
        <v>670</v>
      </c>
      <c r="E36" s="3" t="s">
        <v>17</v>
      </c>
      <c r="F36" s="3" t="n">
        <v>2</v>
      </c>
      <c r="G36" s="3"/>
      <c r="H36" s="7" t="n">
        <f aca="false">(15-G36)*F36</f>
        <v>30</v>
      </c>
      <c r="I36" s="8" t="n">
        <f aca="false">H36*10</f>
        <v>300</v>
      </c>
      <c r="J36" s="9" t="n">
        <v>43556</v>
      </c>
      <c r="K36" s="9" t="n">
        <v>43646</v>
      </c>
      <c r="L36" s="7" t="n">
        <v>3</v>
      </c>
      <c r="M36" s="10" t="n">
        <f aca="false">ROUND(I36*3,0)</f>
        <v>900</v>
      </c>
    </row>
    <row r="37" s="11" customFormat="true" ht="20" hidden="false" customHeight="true" outlineLevel="0" collapsed="false">
      <c r="A37" s="7" t="n">
        <v>32</v>
      </c>
      <c r="B37" s="3" t="s">
        <v>55</v>
      </c>
      <c r="C37" s="7"/>
      <c r="D37" s="3" t="n">
        <v>671</v>
      </c>
      <c r="E37" s="3" t="s">
        <v>17</v>
      </c>
      <c r="F37" s="3" t="n">
        <v>2</v>
      </c>
      <c r="G37" s="3"/>
      <c r="H37" s="7" t="n">
        <f aca="false">(15-G37)*F37</f>
        <v>30</v>
      </c>
      <c r="I37" s="8" t="n">
        <f aca="false">H37*10</f>
        <v>300</v>
      </c>
      <c r="J37" s="9" t="n">
        <v>43556</v>
      </c>
      <c r="K37" s="9" t="n">
        <v>43646</v>
      </c>
      <c r="L37" s="7" t="n">
        <v>3</v>
      </c>
      <c r="M37" s="10" t="n">
        <f aca="false">ROUND(I37*3,0)</f>
        <v>900</v>
      </c>
    </row>
    <row r="38" s="11" customFormat="true" ht="20" hidden="false" customHeight="true" outlineLevel="0" collapsed="false">
      <c r="A38" s="7" t="n">
        <v>33</v>
      </c>
      <c r="B38" s="3" t="s">
        <v>56</v>
      </c>
      <c r="C38" s="7"/>
      <c r="D38" s="3" t="n">
        <v>672</v>
      </c>
      <c r="E38" s="3" t="s">
        <v>17</v>
      </c>
      <c r="F38" s="3" t="n">
        <v>3</v>
      </c>
      <c r="G38" s="3"/>
      <c r="H38" s="7" t="n">
        <f aca="false">(15-G38)*F38</f>
        <v>45</v>
      </c>
      <c r="I38" s="8" t="n">
        <f aca="false">H38*10</f>
        <v>450</v>
      </c>
      <c r="J38" s="9" t="n">
        <v>43556</v>
      </c>
      <c r="K38" s="9" t="n">
        <v>43646</v>
      </c>
      <c r="L38" s="7" t="n">
        <v>3</v>
      </c>
      <c r="M38" s="10" t="n">
        <f aca="false">ROUND(I38*3,0)</f>
        <v>1350</v>
      </c>
    </row>
    <row r="39" s="11" customFormat="true" ht="20" hidden="false" customHeight="true" outlineLevel="0" collapsed="false">
      <c r="A39" s="7" t="n">
        <v>34</v>
      </c>
      <c r="B39" s="3" t="s">
        <v>57</v>
      </c>
      <c r="C39" s="7"/>
      <c r="D39" s="3" t="n">
        <v>674</v>
      </c>
      <c r="E39" s="3" t="s">
        <v>17</v>
      </c>
      <c r="F39" s="3" t="n">
        <v>3</v>
      </c>
      <c r="G39" s="3" t="n">
        <v>8</v>
      </c>
      <c r="H39" s="7" t="n">
        <f aca="false">(15-G39)*F39</f>
        <v>21</v>
      </c>
      <c r="I39" s="8" t="n">
        <f aca="false">H39*10</f>
        <v>210</v>
      </c>
      <c r="J39" s="9" t="n">
        <v>43556</v>
      </c>
      <c r="K39" s="9" t="n">
        <v>43646</v>
      </c>
      <c r="L39" s="7" t="n">
        <v>3</v>
      </c>
      <c r="M39" s="10" t="n">
        <f aca="false">ROUND(I39*3,0)</f>
        <v>630</v>
      </c>
    </row>
    <row r="40" s="11" customFormat="true" ht="20" hidden="false" customHeight="true" outlineLevel="0" collapsed="false">
      <c r="A40" s="7" t="n">
        <v>35</v>
      </c>
      <c r="B40" s="3" t="s">
        <v>58</v>
      </c>
      <c r="C40" s="7"/>
      <c r="D40" s="3" t="n">
        <v>676</v>
      </c>
      <c r="E40" s="3" t="s">
        <v>17</v>
      </c>
      <c r="F40" s="3" t="n">
        <v>3</v>
      </c>
      <c r="G40" s="3"/>
      <c r="H40" s="7" t="n">
        <f aca="false">(15-G40)*F40</f>
        <v>45</v>
      </c>
      <c r="I40" s="8" t="n">
        <f aca="false">H40*10</f>
        <v>450</v>
      </c>
      <c r="J40" s="9" t="n">
        <v>43556</v>
      </c>
      <c r="K40" s="9" t="n">
        <v>43646</v>
      </c>
      <c r="L40" s="7" t="n">
        <v>3</v>
      </c>
      <c r="M40" s="10" t="n">
        <f aca="false">ROUND(I40*3,0)</f>
        <v>1350</v>
      </c>
    </row>
    <row r="41" s="11" customFormat="true" ht="20" hidden="false" customHeight="true" outlineLevel="0" collapsed="false">
      <c r="A41" s="7" t="n">
        <v>36</v>
      </c>
      <c r="B41" s="3" t="s">
        <v>59</v>
      </c>
      <c r="C41" s="7"/>
      <c r="D41" s="3" t="n">
        <v>677</v>
      </c>
      <c r="E41" s="3" t="s">
        <v>17</v>
      </c>
      <c r="F41" s="3" t="n">
        <v>3</v>
      </c>
      <c r="G41" s="3"/>
      <c r="H41" s="7" t="n">
        <f aca="false">(15-G41)*F41</f>
        <v>45</v>
      </c>
      <c r="I41" s="8" t="n">
        <f aca="false">H41*10</f>
        <v>450</v>
      </c>
      <c r="J41" s="9" t="n">
        <v>43556</v>
      </c>
      <c r="K41" s="9" t="n">
        <v>43646</v>
      </c>
      <c r="L41" s="7" t="n">
        <v>3</v>
      </c>
      <c r="M41" s="10" t="n">
        <f aca="false">ROUND(I41*3,0)</f>
        <v>1350</v>
      </c>
    </row>
    <row r="42" s="11" customFormat="true" ht="20" hidden="false" customHeight="true" outlineLevel="0" collapsed="false">
      <c r="A42" s="7" t="n">
        <v>37</v>
      </c>
      <c r="B42" s="3" t="s">
        <v>60</v>
      </c>
      <c r="C42" s="7"/>
      <c r="D42" s="3" t="n">
        <v>678</v>
      </c>
      <c r="E42" s="3" t="s">
        <v>17</v>
      </c>
      <c r="F42" s="3" t="n">
        <v>3</v>
      </c>
      <c r="G42" s="3"/>
      <c r="H42" s="7" t="n">
        <f aca="false">(15-G42)*F42</f>
        <v>45</v>
      </c>
      <c r="I42" s="8" t="n">
        <f aca="false">H42*10</f>
        <v>450</v>
      </c>
      <c r="J42" s="9" t="n">
        <v>43556</v>
      </c>
      <c r="K42" s="9" t="n">
        <v>43646</v>
      </c>
      <c r="L42" s="7" t="n">
        <v>3</v>
      </c>
      <c r="M42" s="10" t="n">
        <f aca="false">ROUND(I42*3,0)</f>
        <v>1350</v>
      </c>
    </row>
    <row r="43" s="11" customFormat="true" ht="20" hidden="false" customHeight="true" outlineLevel="0" collapsed="false">
      <c r="A43" s="7" t="n">
        <v>38</v>
      </c>
      <c r="B43" s="3" t="s">
        <v>61</v>
      </c>
      <c r="C43" s="7"/>
      <c r="D43" s="3" t="n">
        <v>679</v>
      </c>
      <c r="E43" s="3" t="s">
        <v>17</v>
      </c>
      <c r="F43" s="3" t="n">
        <v>3</v>
      </c>
      <c r="G43" s="3"/>
      <c r="H43" s="7" t="n">
        <f aca="false">(15-G43)*F43</f>
        <v>45</v>
      </c>
      <c r="I43" s="8" t="n">
        <f aca="false">H43*10</f>
        <v>450</v>
      </c>
      <c r="J43" s="9" t="n">
        <v>43556</v>
      </c>
      <c r="K43" s="9" t="n">
        <v>43646</v>
      </c>
      <c r="L43" s="7" t="n">
        <v>3</v>
      </c>
      <c r="M43" s="10" t="n">
        <f aca="false">ROUND(I43*3,0)</f>
        <v>1350</v>
      </c>
    </row>
    <row r="44" s="11" customFormat="true" ht="20" hidden="false" customHeight="true" outlineLevel="0" collapsed="false">
      <c r="A44" s="7" t="n">
        <v>39</v>
      </c>
      <c r="B44" s="3" t="s">
        <v>62</v>
      </c>
      <c r="C44" s="7"/>
      <c r="D44" s="3" t="n">
        <v>680</v>
      </c>
      <c r="E44" s="3" t="s">
        <v>63</v>
      </c>
      <c r="F44" s="3" t="n">
        <v>4</v>
      </c>
      <c r="G44" s="3"/>
      <c r="H44" s="7" t="n">
        <f aca="false">(15-G44)*F44</f>
        <v>60</v>
      </c>
      <c r="I44" s="8" t="n">
        <f aca="false">H44*10</f>
        <v>600</v>
      </c>
      <c r="J44" s="9" t="n">
        <v>43556</v>
      </c>
      <c r="K44" s="9" t="n">
        <v>43646</v>
      </c>
      <c r="L44" s="7" t="n">
        <v>3</v>
      </c>
      <c r="M44" s="10" t="n">
        <f aca="false">ROUND(I44*3,0)</f>
        <v>1800</v>
      </c>
    </row>
    <row r="45" s="11" customFormat="true" ht="20" hidden="false" customHeight="true" outlineLevel="0" collapsed="false">
      <c r="A45" s="7" t="n">
        <v>40</v>
      </c>
      <c r="B45" s="3" t="s">
        <v>64</v>
      </c>
      <c r="C45" s="7"/>
      <c r="D45" s="3" t="n">
        <v>681</v>
      </c>
      <c r="E45" s="3" t="s">
        <v>65</v>
      </c>
      <c r="F45" s="3" t="n">
        <v>2</v>
      </c>
      <c r="G45" s="3"/>
      <c r="H45" s="7" t="n">
        <f aca="false">(15-G45)*F45</f>
        <v>30</v>
      </c>
      <c r="I45" s="8" t="n">
        <f aca="false">H45*10</f>
        <v>300</v>
      </c>
      <c r="J45" s="9" t="n">
        <v>43556</v>
      </c>
      <c r="K45" s="9" t="n">
        <v>43646</v>
      </c>
      <c r="L45" s="7" t="n">
        <v>3</v>
      </c>
      <c r="M45" s="10" t="n">
        <f aca="false">ROUND(I45*3,0)</f>
        <v>900</v>
      </c>
    </row>
    <row r="46" s="11" customFormat="true" ht="20" hidden="false" customHeight="true" outlineLevel="0" collapsed="false">
      <c r="A46" s="7" t="n">
        <v>41</v>
      </c>
      <c r="B46" s="3" t="s">
        <v>66</v>
      </c>
      <c r="C46" s="7"/>
      <c r="D46" s="3" t="n">
        <v>683</v>
      </c>
      <c r="E46" s="3" t="s">
        <v>67</v>
      </c>
      <c r="F46" s="3" t="n">
        <v>2</v>
      </c>
      <c r="G46" s="3"/>
      <c r="H46" s="7" t="n">
        <f aca="false">(15-G46)*F46</f>
        <v>30</v>
      </c>
      <c r="I46" s="8" t="n">
        <f aca="false">H46*10</f>
        <v>300</v>
      </c>
      <c r="J46" s="9" t="n">
        <v>43556</v>
      </c>
      <c r="K46" s="9" t="n">
        <v>43646</v>
      </c>
      <c r="L46" s="7" t="n">
        <v>3</v>
      </c>
      <c r="M46" s="10" t="n">
        <f aca="false">ROUND(I46*3,0)</f>
        <v>900</v>
      </c>
    </row>
    <row r="47" s="11" customFormat="true" ht="20" hidden="false" customHeight="true" outlineLevel="0" collapsed="false">
      <c r="A47" s="7" t="n">
        <v>42</v>
      </c>
      <c r="B47" s="3" t="s">
        <v>68</v>
      </c>
      <c r="C47" s="7"/>
      <c r="D47" s="3" t="n">
        <v>684</v>
      </c>
      <c r="E47" s="3" t="s">
        <v>28</v>
      </c>
      <c r="F47" s="3" t="n">
        <v>1</v>
      </c>
      <c r="G47" s="3"/>
      <c r="H47" s="7" t="n">
        <f aca="false">(15-G47)*F47</f>
        <v>15</v>
      </c>
      <c r="I47" s="8" t="n">
        <f aca="false">H47*10</f>
        <v>150</v>
      </c>
      <c r="J47" s="9" t="n">
        <v>43556</v>
      </c>
      <c r="K47" s="9" t="n">
        <v>43646</v>
      </c>
      <c r="L47" s="7" t="n">
        <v>3</v>
      </c>
      <c r="M47" s="10" t="n">
        <f aca="false">ROUND(I47*3,0)</f>
        <v>450</v>
      </c>
    </row>
    <row r="48" s="11" customFormat="true" ht="20" hidden="false" customHeight="true" outlineLevel="0" collapsed="false">
      <c r="A48" s="7" t="n">
        <v>43</v>
      </c>
      <c r="B48" s="3" t="s">
        <v>69</v>
      </c>
      <c r="C48" s="7"/>
      <c r="D48" s="3" t="n">
        <v>685</v>
      </c>
      <c r="E48" s="3" t="s">
        <v>28</v>
      </c>
      <c r="F48" s="3" t="n">
        <v>2</v>
      </c>
      <c r="G48" s="3"/>
      <c r="H48" s="7" t="n">
        <f aca="false">(15-G48)*F48</f>
        <v>30</v>
      </c>
      <c r="I48" s="8" t="n">
        <f aca="false">H48*10</f>
        <v>300</v>
      </c>
      <c r="J48" s="9" t="n">
        <v>43556</v>
      </c>
      <c r="K48" s="9" t="n">
        <v>43646</v>
      </c>
      <c r="L48" s="7" t="n">
        <v>3</v>
      </c>
      <c r="M48" s="10" t="n">
        <f aca="false">ROUND(I48*3,0)</f>
        <v>900</v>
      </c>
    </row>
    <row r="49" s="11" customFormat="true" ht="20" hidden="false" customHeight="true" outlineLevel="0" collapsed="false">
      <c r="A49" s="7" t="n">
        <v>44</v>
      </c>
      <c r="B49" s="3" t="s">
        <v>70</v>
      </c>
      <c r="C49" s="7"/>
      <c r="D49" s="3" t="n">
        <v>686</v>
      </c>
      <c r="E49" s="3" t="s">
        <v>28</v>
      </c>
      <c r="F49" s="3" t="n">
        <v>2</v>
      </c>
      <c r="G49" s="3"/>
      <c r="H49" s="7" t="n">
        <f aca="false">(15-G49)*F49</f>
        <v>30</v>
      </c>
      <c r="I49" s="8" t="n">
        <f aca="false">H49*10</f>
        <v>300</v>
      </c>
      <c r="J49" s="9" t="n">
        <v>43556</v>
      </c>
      <c r="K49" s="9" t="n">
        <v>43646</v>
      </c>
      <c r="L49" s="7" t="n">
        <v>3</v>
      </c>
      <c r="M49" s="10" t="n">
        <f aca="false">ROUND(I49*3,0)</f>
        <v>900</v>
      </c>
    </row>
    <row r="50" s="11" customFormat="true" ht="20" hidden="false" customHeight="true" outlineLevel="0" collapsed="false">
      <c r="A50" s="7" t="n">
        <v>45</v>
      </c>
      <c r="B50" s="3" t="s">
        <v>71</v>
      </c>
      <c r="C50" s="7"/>
      <c r="D50" s="3" t="n">
        <v>687</v>
      </c>
      <c r="E50" s="3" t="s">
        <v>28</v>
      </c>
      <c r="F50" s="3" t="n">
        <v>3</v>
      </c>
      <c r="G50" s="3"/>
      <c r="H50" s="7" t="n">
        <f aca="false">(15-G50)*F50</f>
        <v>45</v>
      </c>
      <c r="I50" s="8" t="n">
        <f aca="false">H50*10</f>
        <v>450</v>
      </c>
      <c r="J50" s="9" t="n">
        <v>43556</v>
      </c>
      <c r="K50" s="9" t="n">
        <v>43646</v>
      </c>
      <c r="L50" s="7" t="n">
        <v>3</v>
      </c>
      <c r="M50" s="10" t="n">
        <f aca="false">ROUND(I50*3,0)</f>
        <v>1350</v>
      </c>
    </row>
    <row r="51" s="11" customFormat="true" ht="20" hidden="false" customHeight="true" outlineLevel="0" collapsed="false">
      <c r="A51" s="7" t="n">
        <v>46</v>
      </c>
      <c r="B51" s="3" t="s">
        <v>72</v>
      </c>
      <c r="C51" s="7"/>
      <c r="D51" s="3" t="n">
        <v>688</v>
      </c>
      <c r="E51" s="3" t="s">
        <v>28</v>
      </c>
      <c r="F51" s="3" t="n">
        <v>4</v>
      </c>
      <c r="G51" s="3"/>
      <c r="H51" s="7" t="n">
        <f aca="false">(15-G51)*F51</f>
        <v>60</v>
      </c>
      <c r="I51" s="8" t="n">
        <f aca="false">H51*10</f>
        <v>600</v>
      </c>
      <c r="J51" s="9" t="n">
        <v>43556</v>
      </c>
      <c r="K51" s="9" t="n">
        <v>43646</v>
      </c>
      <c r="L51" s="7" t="n">
        <v>3</v>
      </c>
      <c r="M51" s="10" t="n">
        <f aca="false">ROUND(I51*3,0)</f>
        <v>1800</v>
      </c>
    </row>
    <row r="52" s="11" customFormat="true" ht="20" hidden="false" customHeight="true" outlineLevel="0" collapsed="false">
      <c r="A52" s="7" t="n">
        <v>47</v>
      </c>
      <c r="B52" s="3" t="s">
        <v>73</v>
      </c>
      <c r="C52" s="7"/>
      <c r="D52" s="3" t="n">
        <v>689</v>
      </c>
      <c r="E52" s="3" t="s">
        <v>28</v>
      </c>
      <c r="F52" s="3" t="n">
        <v>3</v>
      </c>
      <c r="G52" s="3" t="n">
        <v>7.17</v>
      </c>
      <c r="H52" s="7" t="n">
        <f aca="false">(15-G52)*F52</f>
        <v>23.49</v>
      </c>
      <c r="I52" s="8" t="n">
        <f aca="false">H52*10</f>
        <v>234.9</v>
      </c>
      <c r="J52" s="9" t="n">
        <v>43556</v>
      </c>
      <c r="K52" s="9" t="n">
        <v>43646</v>
      </c>
      <c r="L52" s="7" t="n">
        <v>3</v>
      </c>
      <c r="M52" s="10" t="n">
        <f aca="false">ROUND(I52*3,0)</f>
        <v>705</v>
      </c>
    </row>
    <row r="53" s="11" customFormat="true" ht="20" hidden="false" customHeight="true" outlineLevel="0" collapsed="false">
      <c r="A53" s="7" t="n">
        <v>48</v>
      </c>
      <c r="B53" s="3" t="s">
        <v>74</v>
      </c>
      <c r="C53" s="7"/>
      <c r="D53" s="3" t="n">
        <v>690</v>
      </c>
      <c r="E53" s="3" t="s">
        <v>75</v>
      </c>
      <c r="F53" s="3" t="n">
        <v>4</v>
      </c>
      <c r="G53" s="3" t="n">
        <v>4.2</v>
      </c>
      <c r="H53" s="7" t="n">
        <f aca="false">(15-G53)*F53</f>
        <v>43.2</v>
      </c>
      <c r="I53" s="8" t="n">
        <f aca="false">H53*10</f>
        <v>432</v>
      </c>
      <c r="J53" s="9" t="n">
        <v>43556</v>
      </c>
      <c r="K53" s="9" t="n">
        <v>43646</v>
      </c>
      <c r="L53" s="7" t="n">
        <v>3</v>
      </c>
      <c r="M53" s="10" t="n">
        <f aca="false">ROUND(I53*3,0)</f>
        <v>1296</v>
      </c>
    </row>
    <row r="54" s="11" customFormat="true" ht="20" hidden="false" customHeight="true" outlineLevel="0" collapsed="false">
      <c r="A54" s="7" t="n">
        <v>49</v>
      </c>
      <c r="B54" s="3" t="s">
        <v>76</v>
      </c>
      <c r="C54" s="7"/>
      <c r="D54" s="3" t="n">
        <v>691</v>
      </c>
      <c r="E54" s="3" t="s">
        <v>75</v>
      </c>
      <c r="F54" s="3" t="n">
        <v>4</v>
      </c>
      <c r="G54" s="3" t="n">
        <v>6.88</v>
      </c>
      <c r="H54" s="7" t="n">
        <f aca="false">(15-G54)*F54</f>
        <v>32.48</v>
      </c>
      <c r="I54" s="8" t="n">
        <f aca="false">H54*10</f>
        <v>324.8</v>
      </c>
      <c r="J54" s="9" t="n">
        <v>43556</v>
      </c>
      <c r="K54" s="9" t="n">
        <v>43646</v>
      </c>
      <c r="L54" s="7" t="n">
        <v>3</v>
      </c>
      <c r="M54" s="10" t="n">
        <f aca="false">ROUND(I54*3,0)</f>
        <v>974</v>
      </c>
    </row>
    <row r="55" s="11" customFormat="true" ht="20" hidden="false" customHeight="true" outlineLevel="0" collapsed="false">
      <c r="A55" s="7" t="n">
        <v>50</v>
      </c>
      <c r="B55" s="3" t="s">
        <v>77</v>
      </c>
      <c r="C55" s="7"/>
      <c r="D55" s="3" t="n">
        <v>692</v>
      </c>
      <c r="E55" s="3" t="s">
        <v>75</v>
      </c>
      <c r="F55" s="3" t="n">
        <v>2</v>
      </c>
      <c r="G55" s="3"/>
      <c r="H55" s="7" t="n">
        <f aca="false">(15-G55)*F55</f>
        <v>30</v>
      </c>
      <c r="I55" s="8" t="n">
        <f aca="false">H55*10</f>
        <v>300</v>
      </c>
      <c r="J55" s="9" t="n">
        <v>43556</v>
      </c>
      <c r="K55" s="9" t="n">
        <v>43646</v>
      </c>
      <c r="L55" s="7" t="n">
        <v>3</v>
      </c>
      <c r="M55" s="10" t="n">
        <f aca="false">ROUND(I55*3,0)</f>
        <v>900</v>
      </c>
    </row>
    <row r="56" s="11" customFormat="true" ht="20" hidden="false" customHeight="true" outlineLevel="0" collapsed="false">
      <c r="A56" s="7" t="n">
        <v>51</v>
      </c>
      <c r="B56" s="3" t="s">
        <v>78</v>
      </c>
      <c r="C56" s="7"/>
      <c r="D56" s="3" t="n">
        <v>693</v>
      </c>
      <c r="E56" s="3" t="s">
        <v>79</v>
      </c>
      <c r="F56" s="3" t="n">
        <v>1</v>
      </c>
      <c r="G56" s="3"/>
      <c r="H56" s="7" t="n">
        <f aca="false">(15-G56)*F56</f>
        <v>15</v>
      </c>
      <c r="I56" s="8" t="n">
        <f aca="false">H56*10</f>
        <v>150</v>
      </c>
      <c r="J56" s="9" t="n">
        <v>43556</v>
      </c>
      <c r="K56" s="9" t="n">
        <v>43646</v>
      </c>
      <c r="L56" s="7" t="n">
        <v>3</v>
      </c>
      <c r="M56" s="10" t="n">
        <f aca="false">ROUND(I56*3,0)</f>
        <v>450</v>
      </c>
    </row>
    <row r="57" s="11" customFormat="true" ht="20" hidden="false" customHeight="true" outlineLevel="0" collapsed="false">
      <c r="A57" s="7" t="n">
        <v>52</v>
      </c>
      <c r="B57" s="3" t="s">
        <v>80</v>
      </c>
      <c r="C57" s="7"/>
      <c r="D57" s="3" t="n">
        <v>694</v>
      </c>
      <c r="E57" s="3" t="s">
        <v>79</v>
      </c>
      <c r="F57" s="3" t="n">
        <v>3</v>
      </c>
      <c r="G57" s="3" t="n">
        <v>6.67</v>
      </c>
      <c r="H57" s="7" t="n">
        <f aca="false">(15-G57)*F57</f>
        <v>24.99</v>
      </c>
      <c r="I57" s="8" t="n">
        <f aca="false">H57*10</f>
        <v>249.9</v>
      </c>
      <c r="J57" s="9" t="n">
        <v>43556</v>
      </c>
      <c r="K57" s="9" t="n">
        <v>43646</v>
      </c>
      <c r="L57" s="7" t="n">
        <v>3</v>
      </c>
      <c r="M57" s="10" t="n">
        <f aca="false">ROUND(I57*3,0)</f>
        <v>750</v>
      </c>
    </row>
    <row r="58" s="11" customFormat="true" ht="20" hidden="false" customHeight="true" outlineLevel="0" collapsed="false">
      <c r="A58" s="7" t="n">
        <v>53</v>
      </c>
      <c r="B58" s="3" t="s">
        <v>81</v>
      </c>
      <c r="C58" s="7"/>
      <c r="D58" s="3" t="n">
        <v>696</v>
      </c>
      <c r="E58" s="3" t="s">
        <v>79</v>
      </c>
      <c r="F58" s="3" t="n">
        <v>4</v>
      </c>
      <c r="G58" s="3" t="n">
        <v>7.25</v>
      </c>
      <c r="H58" s="7" t="n">
        <f aca="false">(15-G58)*F58</f>
        <v>31</v>
      </c>
      <c r="I58" s="8" t="n">
        <f aca="false">H58*10</f>
        <v>310</v>
      </c>
      <c r="J58" s="9" t="n">
        <v>43556</v>
      </c>
      <c r="K58" s="9" t="n">
        <v>43646</v>
      </c>
      <c r="L58" s="7" t="n">
        <v>3</v>
      </c>
      <c r="M58" s="10" t="n">
        <f aca="false">ROUND(I58*3,0)</f>
        <v>930</v>
      </c>
    </row>
    <row r="59" s="11" customFormat="true" ht="20" hidden="false" customHeight="true" outlineLevel="0" collapsed="false">
      <c r="A59" s="7" t="n">
        <v>54</v>
      </c>
      <c r="B59" s="3" t="s">
        <v>82</v>
      </c>
      <c r="C59" s="7"/>
      <c r="D59" s="3" t="n">
        <v>697</v>
      </c>
      <c r="E59" s="3" t="s">
        <v>79</v>
      </c>
      <c r="F59" s="3" t="n">
        <v>6</v>
      </c>
      <c r="G59" s="3" t="n">
        <v>10.2</v>
      </c>
      <c r="H59" s="7" t="n">
        <f aca="false">(15-G59)*F59</f>
        <v>28.8</v>
      </c>
      <c r="I59" s="8" t="n">
        <f aca="false">H59*10</f>
        <v>288</v>
      </c>
      <c r="J59" s="9" t="n">
        <v>43556</v>
      </c>
      <c r="K59" s="9" t="n">
        <v>43646</v>
      </c>
      <c r="L59" s="7" t="n">
        <v>3</v>
      </c>
      <c r="M59" s="10" t="n">
        <f aca="false">ROUND(I59*3,0)</f>
        <v>864</v>
      </c>
    </row>
    <row r="60" s="11" customFormat="true" ht="20" hidden="false" customHeight="true" outlineLevel="0" collapsed="false">
      <c r="A60" s="7" t="n">
        <v>55</v>
      </c>
      <c r="B60" s="3" t="s">
        <v>83</v>
      </c>
      <c r="C60" s="7"/>
      <c r="D60" s="3" t="n">
        <v>698</v>
      </c>
      <c r="E60" s="3" t="s">
        <v>79</v>
      </c>
      <c r="F60" s="3" t="n">
        <v>2</v>
      </c>
      <c r="G60" s="3"/>
      <c r="H60" s="7" t="n">
        <f aca="false">(15-G60)*F60</f>
        <v>30</v>
      </c>
      <c r="I60" s="8" t="n">
        <f aca="false">H60*10</f>
        <v>300</v>
      </c>
      <c r="J60" s="9" t="n">
        <v>43556</v>
      </c>
      <c r="K60" s="9" t="n">
        <v>43646</v>
      </c>
      <c r="L60" s="7" t="n">
        <v>3</v>
      </c>
      <c r="M60" s="10" t="n">
        <f aca="false">ROUND(I60*3,0)</f>
        <v>900</v>
      </c>
    </row>
    <row r="61" s="11" customFormat="true" ht="20" hidden="false" customHeight="true" outlineLevel="0" collapsed="false">
      <c r="A61" s="7" t="n">
        <v>56</v>
      </c>
      <c r="B61" s="3" t="s">
        <v>84</v>
      </c>
      <c r="C61" s="7"/>
      <c r="D61" s="3" t="n">
        <v>701</v>
      </c>
      <c r="E61" s="3" t="s">
        <v>79</v>
      </c>
      <c r="F61" s="3" t="n">
        <v>2</v>
      </c>
      <c r="G61" s="3"/>
      <c r="H61" s="7" t="n">
        <f aca="false">(15-G61)*F61</f>
        <v>30</v>
      </c>
      <c r="I61" s="8" t="n">
        <f aca="false">H61*10</f>
        <v>300</v>
      </c>
      <c r="J61" s="9" t="n">
        <v>43556</v>
      </c>
      <c r="K61" s="9" t="n">
        <v>43646</v>
      </c>
      <c r="L61" s="7" t="n">
        <v>3</v>
      </c>
      <c r="M61" s="10" t="n">
        <f aca="false">ROUND(I61*3,0)</f>
        <v>900</v>
      </c>
    </row>
    <row r="62" s="11" customFormat="true" ht="20" hidden="false" customHeight="true" outlineLevel="0" collapsed="false">
      <c r="A62" s="7" t="n">
        <v>57</v>
      </c>
      <c r="B62" s="3" t="s">
        <v>85</v>
      </c>
      <c r="C62" s="7"/>
      <c r="D62" s="3" t="n">
        <v>702</v>
      </c>
      <c r="E62" s="3" t="s">
        <v>79</v>
      </c>
      <c r="F62" s="3" t="n">
        <v>5</v>
      </c>
      <c r="G62" s="3" t="n">
        <v>3.75</v>
      </c>
      <c r="H62" s="7" t="n">
        <f aca="false">(15-G62)*F62</f>
        <v>56.25</v>
      </c>
      <c r="I62" s="8" t="n">
        <f aca="false">H62*10</f>
        <v>562.5</v>
      </c>
      <c r="J62" s="9" t="n">
        <v>43556</v>
      </c>
      <c r="K62" s="9" t="n">
        <v>43646</v>
      </c>
      <c r="L62" s="7" t="n">
        <v>3</v>
      </c>
      <c r="M62" s="10" t="n">
        <f aca="false">ROUND(I62*3,0)</f>
        <v>1688</v>
      </c>
    </row>
    <row r="63" s="11" customFormat="true" ht="20" hidden="false" customHeight="true" outlineLevel="0" collapsed="false">
      <c r="A63" s="7" t="n">
        <v>58</v>
      </c>
      <c r="B63" s="3" t="s">
        <v>86</v>
      </c>
      <c r="C63" s="7"/>
      <c r="D63" s="3" t="n">
        <v>703</v>
      </c>
      <c r="E63" s="3" t="s">
        <v>79</v>
      </c>
      <c r="F63" s="3" t="n">
        <v>4</v>
      </c>
      <c r="G63" s="3" t="n">
        <v>6.63</v>
      </c>
      <c r="H63" s="7" t="n">
        <f aca="false">(15-G63)*F63</f>
        <v>33.48</v>
      </c>
      <c r="I63" s="8" t="n">
        <f aca="false">H63*10</f>
        <v>334.8</v>
      </c>
      <c r="J63" s="9" t="n">
        <v>43556</v>
      </c>
      <c r="K63" s="9" t="n">
        <v>43646</v>
      </c>
      <c r="L63" s="7" t="n">
        <v>3</v>
      </c>
      <c r="M63" s="10" t="n">
        <f aca="false">ROUND(I63*3,0)</f>
        <v>1004</v>
      </c>
    </row>
    <row r="64" s="11" customFormat="true" ht="20" hidden="false" customHeight="true" outlineLevel="0" collapsed="false">
      <c r="A64" s="7" t="n">
        <v>59</v>
      </c>
      <c r="B64" s="3" t="s">
        <v>87</v>
      </c>
      <c r="C64" s="7"/>
      <c r="D64" s="3" t="n">
        <v>704</v>
      </c>
      <c r="E64" s="3" t="s">
        <v>79</v>
      </c>
      <c r="F64" s="3" t="n">
        <v>4</v>
      </c>
      <c r="G64" s="3"/>
      <c r="H64" s="7" t="n">
        <f aca="false">(15-G64)*F64</f>
        <v>60</v>
      </c>
      <c r="I64" s="8" t="n">
        <f aca="false">H64*10</f>
        <v>600</v>
      </c>
      <c r="J64" s="9" t="n">
        <v>43556</v>
      </c>
      <c r="K64" s="9" t="n">
        <v>43646</v>
      </c>
      <c r="L64" s="7" t="n">
        <v>3</v>
      </c>
      <c r="M64" s="10" t="n">
        <f aca="false">ROUND(I64*3,0)</f>
        <v>1800</v>
      </c>
    </row>
    <row r="65" s="11" customFormat="true" ht="20" hidden="false" customHeight="true" outlineLevel="0" collapsed="false">
      <c r="A65" s="7" t="n">
        <v>60</v>
      </c>
      <c r="B65" s="3" t="s">
        <v>88</v>
      </c>
      <c r="C65" s="7"/>
      <c r="D65" s="3" t="n">
        <v>705</v>
      </c>
      <c r="E65" s="3" t="s">
        <v>79</v>
      </c>
      <c r="F65" s="3" t="n">
        <v>3</v>
      </c>
      <c r="G65" s="3"/>
      <c r="H65" s="7" t="n">
        <f aca="false">(15-G65)*F65</f>
        <v>45</v>
      </c>
      <c r="I65" s="8" t="n">
        <f aca="false">H65*10</f>
        <v>450</v>
      </c>
      <c r="J65" s="9" t="n">
        <v>43556</v>
      </c>
      <c r="K65" s="9" t="n">
        <v>43646</v>
      </c>
      <c r="L65" s="7" t="n">
        <v>3</v>
      </c>
      <c r="M65" s="10" t="n">
        <f aca="false">ROUND(I65*3,0)</f>
        <v>1350</v>
      </c>
    </row>
    <row r="66" s="11" customFormat="true" ht="20" hidden="false" customHeight="true" outlineLevel="0" collapsed="false">
      <c r="A66" s="7" t="n">
        <v>61</v>
      </c>
      <c r="B66" s="3" t="s">
        <v>89</v>
      </c>
      <c r="C66" s="7"/>
      <c r="D66" s="3" t="n">
        <v>706</v>
      </c>
      <c r="E66" s="3" t="s">
        <v>79</v>
      </c>
      <c r="F66" s="3" t="n">
        <v>5</v>
      </c>
      <c r="G66" s="3" t="n">
        <v>2.7</v>
      </c>
      <c r="H66" s="7" t="n">
        <f aca="false">(15-G66)*F66</f>
        <v>61.5</v>
      </c>
      <c r="I66" s="8" t="n">
        <f aca="false">H66*10</f>
        <v>615</v>
      </c>
      <c r="J66" s="9" t="n">
        <v>43556</v>
      </c>
      <c r="K66" s="9" t="n">
        <v>43646</v>
      </c>
      <c r="L66" s="7" t="n">
        <v>3</v>
      </c>
      <c r="M66" s="10" t="n">
        <f aca="false">ROUND(I66*3,0)</f>
        <v>1845</v>
      </c>
    </row>
    <row r="67" s="11" customFormat="true" ht="20" hidden="false" customHeight="true" outlineLevel="0" collapsed="false">
      <c r="A67" s="7" t="n">
        <v>62</v>
      </c>
      <c r="B67" s="3" t="s">
        <v>90</v>
      </c>
      <c r="C67" s="7"/>
      <c r="D67" s="3" t="n">
        <v>707</v>
      </c>
      <c r="E67" s="3" t="s">
        <v>79</v>
      </c>
      <c r="F67" s="3" t="n">
        <v>4</v>
      </c>
      <c r="G67" s="3" t="n">
        <v>3.38</v>
      </c>
      <c r="H67" s="7" t="n">
        <f aca="false">(15-G67)*F67</f>
        <v>46.48</v>
      </c>
      <c r="I67" s="8" t="n">
        <f aca="false">H67*10</f>
        <v>464.8</v>
      </c>
      <c r="J67" s="9" t="n">
        <v>43556</v>
      </c>
      <c r="K67" s="9" t="n">
        <v>43646</v>
      </c>
      <c r="L67" s="7" t="n">
        <v>3</v>
      </c>
      <c r="M67" s="10" t="n">
        <f aca="false">ROUND(I67*3,0)</f>
        <v>1394</v>
      </c>
    </row>
    <row r="68" s="11" customFormat="true" ht="20" hidden="false" customHeight="true" outlineLevel="0" collapsed="false">
      <c r="A68" s="7" t="n">
        <v>63</v>
      </c>
      <c r="B68" s="3" t="s">
        <v>91</v>
      </c>
      <c r="C68" s="7"/>
      <c r="D68" s="3" t="n">
        <v>708</v>
      </c>
      <c r="E68" s="3" t="s">
        <v>79</v>
      </c>
      <c r="F68" s="3" t="n">
        <v>5</v>
      </c>
      <c r="G68" s="3" t="n">
        <v>9.2</v>
      </c>
      <c r="H68" s="7" t="n">
        <f aca="false">(15-G68)*F68</f>
        <v>29</v>
      </c>
      <c r="I68" s="8" t="n">
        <f aca="false">H68*10</f>
        <v>290</v>
      </c>
      <c r="J68" s="9" t="n">
        <v>43556</v>
      </c>
      <c r="K68" s="9" t="n">
        <v>43646</v>
      </c>
      <c r="L68" s="7" t="n">
        <v>3</v>
      </c>
      <c r="M68" s="10" t="n">
        <f aca="false">ROUND(I68*3,0)</f>
        <v>870</v>
      </c>
    </row>
    <row r="69" s="11" customFormat="true" ht="20" hidden="false" customHeight="true" outlineLevel="0" collapsed="false">
      <c r="A69" s="7" t="n">
        <v>64</v>
      </c>
      <c r="B69" s="3" t="s">
        <v>92</v>
      </c>
      <c r="C69" s="7"/>
      <c r="D69" s="3" t="n">
        <v>709</v>
      </c>
      <c r="E69" s="3" t="s">
        <v>79</v>
      </c>
      <c r="F69" s="3" t="n">
        <v>4</v>
      </c>
      <c r="G69" s="3"/>
      <c r="H69" s="7" t="n">
        <f aca="false">(15-G69)*F69</f>
        <v>60</v>
      </c>
      <c r="I69" s="8" t="n">
        <f aca="false">H69*10</f>
        <v>600</v>
      </c>
      <c r="J69" s="9" t="n">
        <v>43556</v>
      </c>
      <c r="K69" s="9" t="n">
        <v>43646</v>
      </c>
      <c r="L69" s="7" t="n">
        <v>3</v>
      </c>
      <c r="M69" s="10" t="n">
        <f aca="false">ROUND(I69*3,0)</f>
        <v>1800</v>
      </c>
    </row>
    <row r="70" s="11" customFormat="true" ht="20" hidden="false" customHeight="true" outlineLevel="0" collapsed="false">
      <c r="A70" s="7" t="n">
        <v>65</v>
      </c>
      <c r="B70" s="3" t="s">
        <v>93</v>
      </c>
      <c r="C70" s="7"/>
      <c r="D70" s="3" t="n">
        <v>710</v>
      </c>
      <c r="E70" s="3" t="s">
        <v>79</v>
      </c>
      <c r="F70" s="3" t="n">
        <v>3</v>
      </c>
      <c r="G70" s="3" t="n">
        <v>8</v>
      </c>
      <c r="H70" s="7" t="n">
        <f aca="false">(15-G70)*F70</f>
        <v>21</v>
      </c>
      <c r="I70" s="8" t="n">
        <f aca="false">H70*10</f>
        <v>210</v>
      </c>
      <c r="J70" s="9" t="n">
        <v>43556</v>
      </c>
      <c r="K70" s="9" t="n">
        <v>43646</v>
      </c>
      <c r="L70" s="7" t="n">
        <v>3</v>
      </c>
      <c r="M70" s="10" t="n">
        <f aca="false">ROUND(I70*3,0)</f>
        <v>630</v>
      </c>
    </row>
    <row r="71" s="11" customFormat="true" ht="20" hidden="false" customHeight="true" outlineLevel="0" collapsed="false">
      <c r="A71" s="7" t="n">
        <v>66</v>
      </c>
      <c r="B71" s="3" t="s">
        <v>94</v>
      </c>
      <c r="C71" s="7"/>
      <c r="D71" s="3" t="n">
        <v>711</v>
      </c>
      <c r="E71" s="3" t="s">
        <v>79</v>
      </c>
      <c r="F71" s="3" t="n">
        <v>5</v>
      </c>
      <c r="G71" s="3"/>
      <c r="H71" s="7" t="n">
        <f aca="false">(15-G71)*F71</f>
        <v>75</v>
      </c>
      <c r="I71" s="8" t="n">
        <f aca="false">H71*10</f>
        <v>750</v>
      </c>
      <c r="J71" s="9" t="n">
        <v>43556</v>
      </c>
      <c r="K71" s="9" t="n">
        <v>43646</v>
      </c>
      <c r="L71" s="7" t="n">
        <v>3</v>
      </c>
      <c r="M71" s="10" t="n">
        <f aca="false">ROUND(I71*3,0)</f>
        <v>2250</v>
      </c>
    </row>
    <row r="72" s="11" customFormat="true" ht="20" hidden="false" customHeight="true" outlineLevel="0" collapsed="false">
      <c r="A72" s="7" t="n">
        <v>67</v>
      </c>
      <c r="B72" s="3" t="s">
        <v>95</v>
      </c>
      <c r="C72" s="7"/>
      <c r="D72" s="3" t="n">
        <v>712</v>
      </c>
      <c r="E72" s="3" t="s">
        <v>79</v>
      </c>
      <c r="F72" s="3" t="n">
        <v>2</v>
      </c>
      <c r="G72" s="3"/>
      <c r="H72" s="7" t="n">
        <f aca="false">(15-G72)*F72</f>
        <v>30</v>
      </c>
      <c r="I72" s="8" t="n">
        <f aca="false">H72*10</f>
        <v>300</v>
      </c>
      <c r="J72" s="9" t="n">
        <v>43556</v>
      </c>
      <c r="K72" s="9" t="n">
        <v>43646</v>
      </c>
      <c r="L72" s="7" t="n">
        <v>3</v>
      </c>
      <c r="M72" s="10" t="n">
        <f aca="false">ROUND(I72*3,0)</f>
        <v>900</v>
      </c>
    </row>
    <row r="73" s="11" customFormat="true" ht="20" hidden="false" customHeight="true" outlineLevel="0" collapsed="false">
      <c r="A73" s="7" t="n">
        <v>68</v>
      </c>
      <c r="B73" s="3" t="s">
        <v>96</v>
      </c>
      <c r="C73" s="7"/>
      <c r="D73" s="3" t="n">
        <v>713</v>
      </c>
      <c r="E73" s="3" t="s">
        <v>79</v>
      </c>
      <c r="F73" s="3" t="n">
        <v>4</v>
      </c>
      <c r="G73" s="3" t="n">
        <v>11.6</v>
      </c>
      <c r="H73" s="7" t="n">
        <f aca="false">(15-G73)*F73</f>
        <v>13.6</v>
      </c>
      <c r="I73" s="8" t="n">
        <f aca="false">H73*10</f>
        <v>136</v>
      </c>
      <c r="J73" s="9" t="n">
        <v>43556</v>
      </c>
      <c r="K73" s="9" t="n">
        <v>43646</v>
      </c>
      <c r="L73" s="7" t="n">
        <v>3</v>
      </c>
      <c r="M73" s="10" t="n">
        <f aca="false">ROUND(I73*3,0)</f>
        <v>408</v>
      </c>
    </row>
    <row r="74" s="11" customFormat="true" ht="20" hidden="false" customHeight="true" outlineLevel="0" collapsed="false">
      <c r="A74" s="7" t="n">
        <v>69</v>
      </c>
      <c r="B74" s="3" t="s">
        <v>97</v>
      </c>
      <c r="C74" s="7"/>
      <c r="D74" s="3" t="n">
        <v>714</v>
      </c>
      <c r="E74" s="3" t="s">
        <v>79</v>
      </c>
      <c r="F74" s="3" t="n">
        <v>4</v>
      </c>
      <c r="G74" s="3" t="n">
        <v>6.88</v>
      </c>
      <c r="H74" s="7" t="n">
        <f aca="false">(15-G74)*F74</f>
        <v>32.48</v>
      </c>
      <c r="I74" s="8" t="n">
        <f aca="false">H74*10</f>
        <v>324.8</v>
      </c>
      <c r="J74" s="9" t="n">
        <v>43556</v>
      </c>
      <c r="K74" s="9" t="n">
        <v>43646</v>
      </c>
      <c r="L74" s="7" t="n">
        <v>3</v>
      </c>
      <c r="M74" s="10" t="n">
        <f aca="false">ROUND(I74*3,0)</f>
        <v>974</v>
      </c>
    </row>
    <row r="75" s="11" customFormat="true" ht="20" hidden="false" customHeight="true" outlineLevel="0" collapsed="false">
      <c r="A75" s="7" t="n">
        <v>70</v>
      </c>
      <c r="B75" s="3" t="s">
        <v>98</v>
      </c>
      <c r="C75" s="7"/>
      <c r="D75" s="3" t="n">
        <v>715</v>
      </c>
      <c r="E75" s="3" t="s">
        <v>79</v>
      </c>
      <c r="F75" s="3" t="n">
        <v>2</v>
      </c>
      <c r="G75" s="3"/>
      <c r="H75" s="7" t="n">
        <f aca="false">(15-G75)*F75</f>
        <v>30</v>
      </c>
      <c r="I75" s="8" t="n">
        <f aca="false">H75*10</f>
        <v>300</v>
      </c>
      <c r="J75" s="9" t="n">
        <v>43556</v>
      </c>
      <c r="K75" s="9" t="n">
        <v>43646</v>
      </c>
      <c r="L75" s="7" t="n">
        <v>3</v>
      </c>
      <c r="M75" s="10" t="n">
        <f aca="false">ROUND(I75*3,0)</f>
        <v>900</v>
      </c>
    </row>
    <row r="76" s="11" customFormat="true" ht="20" hidden="false" customHeight="true" outlineLevel="0" collapsed="false">
      <c r="A76" s="7" t="n">
        <v>71</v>
      </c>
      <c r="B76" s="12" t="s">
        <v>99</v>
      </c>
      <c r="C76" s="7"/>
      <c r="D76" s="3" t="n">
        <v>716</v>
      </c>
      <c r="E76" s="12" t="s">
        <v>100</v>
      </c>
      <c r="F76" s="7" t="n">
        <v>3</v>
      </c>
      <c r="G76" s="7"/>
      <c r="H76" s="7" t="n">
        <f aca="false">(15-G76)*F76</f>
        <v>45</v>
      </c>
      <c r="I76" s="8" t="n">
        <f aca="false">H76*10</f>
        <v>450</v>
      </c>
      <c r="J76" s="9" t="n">
        <v>43556</v>
      </c>
      <c r="K76" s="9" t="n">
        <v>43646</v>
      </c>
      <c r="L76" s="7" t="n">
        <v>3</v>
      </c>
      <c r="M76" s="10" t="n">
        <f aca="false">ROUND(I76*3,0)</f>
        <v>1350</v>
      </c>
    </row>
    <row r="77" s="11" customFormat="true" ht="20" hidden="false" customHeight="true" outlineLevel="0" collapsed="false">
      <c r="A77" s="7" t="n">
        <v>72</v>
      </c>
      <c r="B77" s="12" t="s">
        <v>101</v>
      </c>
      <c r="C77" s="7"/>
      <c r="D77" s="3" t="n">
        <v>717</v>
      </c>
      <c r="E77" s="12" t="s">
        <v>100</v>
      </c>
      <c r="F77" s="7" t="n">
        <v>2</v>
      </c>
      <c r="G77" s="7"/>
      <c r="H77" s="7" t="n">
        <f aca="false">(15-G77)*F77</f>
        <v>30</v>
      </c>
      <c r="I77" s="8" t="n">
        <f aca="false">H77*10</f>
        <v>300</v>
      </c>
      <c r="J77" s="9" t="n">
        <v>43556</v>
      </c>
      <c r="K77" s="9" t="n">
        <v>43646</v>
      </c>
      <c r="L77" s="7" t="n">
        <v>3</v>
      </c>
      <c r="M77" s="10" t="n">
        <f aca="false">ROUND(I77*3,0)</f>
        <v>900</v>
      </c>
    </row>
    <row r="78" s="11" customFormat="true" ht="20" hidden="false" customHeight="true" outlineLevel="0" collapsed="false">
      <c r="A78" s="7" t="n">
        <v>73</v>
      </c>
      <c r="B78" s="12" t="s">
        <v>102</v>
      </c>
      <c r="C78" s="7"/>
      <c r="D78" s="3" t="n">
        <v>720</v>
      </c>
      <c r="E78" s="12" t="s">
        <v>100</v>
      </c>
      <c r="F78" s="7" t="n">
        <v>2</v>
      </c>
      <c r="G78" s="7"/>
      <c r="H78" s="7" t="n">
        <f aca="false">(15-G78)*F78</f>
        <v>30</v>
      </c>
      <c r="I78" s="8" t="n">
        <f aca="false">H78*10</f>
        <v>300</v>
      </c>
      <c r="J78" s="9" t="n">
        <v>43556</v>
      </c>
      <c r="K78" s="9" t="n">
        <v>43646</v>
      </c>
      <c r="L78" s="7" t="n">
        <v>3</v>
      </c>
      <c r="M78" s="10" t="n">
        <f aca="false">ROUND(I78*3,0)</f>
        <v>900</v>
      </c>
    </row>
    <row r="79" s="11" customFormat="true" ht="20" hidden="false" customHeight="true" outlineLevel="0" collapsed="false">
      <c r="A79" s="7" t="n">
        <v>74</v>
      </c>
      <c r="B79" s="12" t="s">
        <v>103</v>
      </c>
      <c r="C79" s="7"/>
      <c r="D79" s="3" t="n">
        <v>723</v>
      </c>
      <c r="E79" s="12" t="s">
        <v>100</v>
      </c>
      <c r="F79" s="7" t="n">
        <v>3</v>
      </c>
      <c r="G79" s="7"/>
      <c r="H79" s="7" t="n">
        <f aca="false">(15-G79)*F79</f>
        <v>45</v>
      </c>
      <c r="I79" s="8" t="n">
        <f aca="false">H79*10</f>
        <v>450</v>
      </c>
      <c r="J79" s="9" t="n">
        <v>43556</v>
      </c>
      <c r="K79" s="9" t="n">
        <v>43646</v>
      </c>
      <c r="L79" s="7" t="n">
        <v>3</v>
      </c>
      <c r="M79" s="10" t="n">
        <f aca="false">ROUND(I79*3,0)</f>
        <v>1350</v>
      </c>
    </row>
    <row r="80" s="11" customFormat="true" ht="20" hidden="false" customHeight="true" outlineLevel="0" collapsed="false">
      <c r="A80" s="7" t="n">
        <v>75</v>
      </c>
      <c r="B80" s="12" t="s">
        <v>104</v>
      </c>
      <c r="C80" s="7"/>
      <c r="D80" s="3" t="n">
        <v>725</v>
      </c>
      <c r="E80" s="12" t="s">
        <v>30</v>
      </c>
      <c r="F80" s="7" t="n">
        <v>4</v>
      </c>
      <c r="G80" s="7"/>
      <c r="H80" s="7" t="n">
        <f aca="false">(15-G80)*F80</f>
        <v>60</v>
      </c>
      <c r="I80" s="8" t="n">
        <f aca="false">H80*10</f>
        <v>600</v>
      </c>
      <c r="J80" s="9" t="n">
        <v>43556</v>
      </c>
      <c r="K80" s="9" t="n">
        <v>43646</v>
      </c>
      <c r="L80" s="7" t="n">
        <v>3</v>
      </c>
      <c r="M80" s="10" t="n">
        <f aca="false">ROUND(I80*3,0)</f>
        <v>1800</v>
      </c>
    </row>
    <row r="81" s="11" customFormat="true" ht="20" hidden="false" customHeight="true" outlineLevel="0" collapsed="false">
      <c r="A81" s="7" t="n">
        <v>76</v>
      </c>
      <c r="B81" s="12" t="s">
        <v>105</v>
      </c>
      <c r="C81" s="7"/>
      <c r="D81" s="3" t="n">
        <v>726</v>
      </c>
      <c r="E81" s="12" t="s">
        <v>30</v>
      </c>
      <c r="F81" s="7" t="n">
        <v>3</v>
      </c>
      <c r="G81" s="7"/>
      <c r="H81" s="7" t="n">
        <f aca="false">(15-G81)*F81</f>
        <v>45</v>
      </c>
      <c r="I81" s="8" t="n">
        <f aca="false">H81*10</f>
        <v>450</v>
      </c>
      <c r="J81" s="9" t="n">
        <v>43556</v>
      </c>
      <c r="K81" s="9" t="n">
        <v>43646</v>
      </c>
      <c r="L81" s="7" t="n">
        <v>3</v>
      </c>
      <c r="M81" s="10" t="n">
        <f aca="false">ROUND(I81*3,0)</f>
        <v>1350</v>
      </c>
    </row>
    <row r="82" s="11" customFormat="true" ht="20" hidden="false" customHeight="true" outlineLevel="0" collapsed="false">
      <c r="A82" s="7" t="n">
        <v>77</v>
      </c>
      <c r="B82" s="12" t="s">
        <v>106</v>
      </c>
      <c r="C82" s="7"/>
      <c r="D82" s="3" t="n">
        <v>728</v>
      </c>
      <c r="E82" s="12" t="s">
        <v>30</v>
      </c>
      <c r="F82" s="7" t="n">
        <v>4</v>
      </c>
      <c r="G82" s="7"/>
      <c r="H82" s="7" t="n">
        <f aca="false">(15-G82)*F82</f>
        <v>60</v>
      </c>
      <c r="I82" s="8" t="n">
        <f aca="false">H82*10</f>
        <v>600</v>
      </c>
      <c r="J82" s="9" t="n">
        <v>43556</v>
      </c>
      <c r="K82" s="9" t="n">
        <v>43646</v>
      </c>
      <c r="L82" s="7" t="n">
        <v>3</v>
      </c>
      <c r="M82" s="10" t="n">
        <f aca="false">ROUND(I82*3,0)</f>
        <v>1800</v>
      </c>
    </row>
    <row r="83" s="11" customFormat="true" ht="20" hidden="false" customHeight="true" outlineLevel="0" collapsed="false">
      <c r="A83" s="7" t="n">
        <v>78</v>
      </c>
      <c r="B83" s="12" t="s">
        <v>107</v>
      </c>
      <c r="C83" s="7"/>
      <c r="D83" s="3" t="n">
        <v>729</v>
      </c>
      <c r="E83" s="12" t="s">
        <v>30</v>
      </c>
      <c r="F83" s="7" t="n">
        <v>3</v>
      </c>
      <c r="G83" s="7" t="n">
        <v>3.9</v>
      </c>
      <c r="H83" s="7" t="n">
        <f aca="false">(15-G83)*F83</f>
        <v>33.3</v>
      </c>
      <c r="I83" s="8" t="n">
        <f aca="false">H83*10</f>
        <v>333</v>
      </c>
      <c r="J83" s="9" t="n">
        <v>43556</v>
      </c>
      <c r="K83" s="9" t="n">
        <v>43646</v>
      </c>
      <c r="L83" s="7" t="n">
        <v>3</v>
      </c>
      <c r="M83" s="10" t="n">
        <f aca="false">ROUND(I83*3,0)</f>
        <v>999</v>
      </c>
    </row>
    <row r="84" s="11" customFormat="true" ht="20" hidden="false" customHeight="true" outlineLevel="0" collapsed="false">
      <c r="A84" s="7" t="n">
        <v>79</v>
      </c>
      <c r="B84" s="12" t="s">
        <v>108</v>
      </c>
      <c r="C84" s="7"/>
      <c r="D84" s="3" t="n">
        <v>730</v>
      </c>
      <c r="E84" s="12" t="s">
        <v>30</v>
      </c>
      <c r="F84" s="7" t="n">
        <v>2</v>
      </c>
      <c r="G84" s="7"/>
      <c r="H84" s="7" t="n">
        <f aca="false">(15-G84)*F84</f>
        <v>30</v>
      </c>
      <c r="I84" s="8" t="n">
        <f aca="false">H84*10</f>
        <v>300</v>
      </c>
      <c r="J84" s="9" t="n">
        <v>43556</v>
      </c>
      <c r="K84" s="9" t="n">
        <v>43646</v>
      </c>
      <c r="L84" s="7" t="n">
        <v>3</v>
      </c>
      <c r="M84" s="10" t="n">
        <f aca="false">ROUND(I84*3,0)</f>
        <v>900</v>
      </c>
    </row>
    <row r="85" s="11" customFormat="true" ht="20" hidden="false" customHeight="true" outlineLevel="0" collapsed="false">
      <c r="A85" s="7" t="n">
        <v>80</v>
      </c>
      <c r="B85" s="12" t="s">
        <v>109</v>
      </c>
      <c r="C85" s="7"/>
      <c r="D85" s="3" t="n">
        <v>734</v>
      </c>
      <c r="E85" s="12" t="s">
        <v>24</v>
      </c>
      <c r="F85" s="7" t="n">
        <v>4</v>
      </c>
      <c r="G85" s="7" t="n">
        <v>5.85</v>
      </c>
      <c r="H85" s="7" t="n">
        <f aca="false">(15-G85)*F85</f>
        <v>36.6</v>
      </c>
      <c r="I85" s="8" t="n">
        <f aca="false">H85*10</f>
        <v>366</v>
      </c>
      <c r="J85" s="9" t="n">
        <v>43556</v>
      </c>
      <c r="K85" s="9" t="n">
        <v>43646</v>
      </c>
      <c r="L85" s="7" t="n">
        <v>3</v>
      </c>
      <c r="M85" s="10" t="n">
        <f aca="false">ROUND(I85*3,0)</f>
        <v>1098</v>
      </c>
    </row>
    <row r="86" s="11" customFormat="true" ht="20" hidden="false" customHeight="true" outlineLevel="0" collapsed="false">
      <c r="A86" s="7" t="n">
        <v>81</v>
      </c>
      <c r="B86" s="12" t="s">
        <v>110</v>
      </c>
      <c r="C86" s="7"/>
      <c r="D86" s="3" t="n">
        <v>735</v>
      </c>
      <c r="E86" s="12" t="s">
        <v>24</v>
      </c>
      <c r="F86" s="7" t="n">
        <v>5</v>
      </c>
      <c r="G86" s="7"/>
      <c r="H86" s="7" t="n">
        <f aca="false">(15-G86)*F86</f>
        <v>75</v>
      </c>
      <c r="I86" s="8" t="n">
        <f aca="false">H86*10</f>
        <v>750</v>
      </c>
      <c r="J86" s="9" t="n">
        <v>43556</v>
      </c>
      <c r="K86" s="9" t="n">
        <v>43646</v>
      </c>
      <c r="L86" s="7" t="n">
        <v>3</v>
      </c>
      <c r="M86" s="10" t="n">
        <f aca="false">ROUND(I86*3,0)</f>
        <v>2250</v>
      </c>
    </row>
    <row r="87" s="11" customFormat="true" ht="20" hidden="false" customHeight="true" outlineLevel="0" collapsed="false">
      <c r="A87" s="7" t="n">
        <v>82</v>
      </c>
      <c r="B87" s="12" t="s">
        <v>111</v>
      </c>
      <c r="C87" s="7"/>
      <c r="D87" s="3" t="n">
        <v>736</v>
      </c>
      <c r="E87" s="12" t="s">
        <v>24</v>
      </c>
      <c r="F87" s="7" t="n">
        <v>6</v>
      </c>
      <c r="G87" s="7" t="n">
        <v>10.79</v>
      </c>
      <c r="H87" s="7" t="n">
        <f aca="false">(15-G87)*F87</f>
        <v>25.26</v>
      </c>
      <c r="I87" s="8" t="n">
        <f aca="false">H87*10</f>
        <v>252.6</v>
      </c>
      <c r="J87" s="9" t="n">
        <v>43556</v>
      </c>
      <c r="K87" s="9" t="n">
        <v>43646</v>
      </c>
      <c r="L87" s="7" t="n">
        <v>3</v>
      </c>
      <c r="M87" s="10" t="n">
        <f aca="false">ROUND(I87*3,0)</f>
        <v>758</v>
      </c>
    </row>
    <row r="88" s="11" customFormat="true" ht="20" hidden="false" customHeight="true" outlineLevel="0" collapsed="false">
      <c r="A88" s="7" t="n">
        <v>83</v>
      </c>
      <c r="B88" s="12" t="s">
        <v>112</v>
      </c>
      <c r="C88" s="7"/>
      <c r="D88" s="3" t="n">
        <v>738</v>
      </c>
      <c r="E88" s="12" t="s">
        <v>24</v>
      </c>
      <c r="F88" s="7" t="n">
        <v>4</v>
      </c>
      <c r="G88" s="7"/>
      <c r="H88" s="7" t="n">
        <f aca="false">(15-G88)*F88</f>
        <v>60</v>
      </c>
      <c r="I88" s="8" t="n">
        <f aca="false">H88*10</f>
        <v>600</v>
      </c>
      <c r="J88" s="9" t="n">
        <v>43556</v>
      </c>
      <c r="K88" s="9" t="n">
        <v>43646</v>
      </c>
      <c r="L88" s="7" t="n">
        <v>3</v>
      </c>
      <c r="M88" s="10" t="n">
        <f aca="false">ROUND(I88*3,0)</f>
        <v>1800</v>
      </c>
    </row>
    <row r="89" s="11" customFormat="true" ht="20" hidden="false" customHeight="true" outlineLevel="0" collapsed="false">
      <c r="A89" s="7" t="n">
        <v>84</v>
      </c>
      <c r="B89" s="12" t="s">
        <v>113</v>
      </c>
      <c r="C89" s="7"/>
      <c r="D89" s="3" t="n">
        <v>740</v>
      </c>
      <c r="E89" s="12" t="s">
        <v>24</v>
      </c>
      <c r="F89" s="7" t="n">
        <v>4</v>
      </c>
      <c r="G89" s="7"/>
      <c r="H89" s="7" t="n">
        <f aca="false">(15-G89)*F89</f>
        <v>60</v>
      </c>
      <c r="I89" s="8" t="n">
        <f aca="false">H89*10</f>
        <v>600</v>
      </c>
      <c r="J89" s="9" t="n">
        <v>43556</v>
      </c>
      <c r="K89" s="9" t="n">
        <v>43646</v>
      </c>
      <c r="L89" s="7" t="n">
        <v>3</v>
      </c>
      <c r="M89" s="10" t="n">
        <f aca="false">ROUND(I89*3,0)</f>
        <v>1800</v>
      </c>
    </row>
    <row r="90" s="11" customFormat="true" ht="20" hidden="false" customHeight="true" outlineLevel="0" collapsed="false">
      <c r="A90" s="7" t="n">
        <v>85</v>
      </c>
      <c r="B90" s="12" t="s">
        <v>114</v>
      </c>
      <c r="C90" s="7"/>
      <c r="D90" s="3" t="n">
        <v>741</v>
      </c>
      <c r="E90" s="12" t="s">
        <v>24</v>
      </c>
      <c r="F90" s="7" t="n">
        <v>4</v>
      </c>
      <c r="G90" s="7"/>
      <c r="H90" s="7" t="n">
        <f aca="false">(15-G90)*F90</f>
        <v>60</v>
      </c>
      <c r="I90" s="8" t="n">
        <f aca="false">H90*10</f>
        <v>600</v>
      </c>
      <c r="J90" s="9" t="n">
        <v>43556</v>
      </c>
      <c r="K90" s="9" t="n">
        <v>43646</v>
      </c>
      <c r="L90" s="7" t="n">
        <v>3</v>
      </c>
      <c r="M90" s="10" t="n">
        <f aca="false">ROUND(I90*3,0)</f>
        <v>1800</v>
      </c>
    </row>
    <row r="91" s="11" customFormat="true" ht="20" hidden="false" customHeight="true" outlineLevel="0" collapsed="false">
      <c r="A91" s="7" t="n">
        <v>86</v>
      </c>
      <c r="B91" s="12" t="s">
        <v>115</v>
      </c>
      <c r="C91" s="7"/>
      <c r="D91" s="3" t="n">
        <v>742</v>
      </c>
      <c r="E91" s="12" t="s">
        <v>24</v>
      </c>
      <c r="F91" s="7" t="n">
        <v>7</v>
      </c>
      <c r="G91" s="7" t="n">
        <v>9.96</v>
      </c>
      <c r="H91" s="7" t="n">
        <f aca="false">(15-G91)*F91</f>
        <v>35.28</v>
      </c>
      <c r="I91" s="8" t="n">
        <f aca="false">H91*10</f>
        <v>352.8</v>
      </c>
      <c r="J91" s="9" t="n">
        <v>43556</v>
      </c>
      <c r="K91" s="9" t="n">
        <v>43646</v>
      </c>
      <c r="L91" s="7" t="n">
        <v>3</v>
      </c>
      <c r="M91" s="10" t="n">
        <f aca="false">ROUND(I91*3,0)</f>
        <v>1058</v>
      </c>
    </row>
    <row r="92" s="11" customFormat="true" ht="20" hidden="false" customHeight="true" outlineLevel="0" collapsed="false">
      <c r="A92" s="7" t="n">
        <v>87</v>
      </c>
      <c r="B92" s="12" t="s">
        <v>116</v>
      </c>
      <c r="C92" s="7"/>
      <c r="D92" s="3" t="n">
        <v>743</v>
      </c>
      <c r="E92" s="12" t="s">
        <v>24</v>
      </c>
      <c r="F92" s="7" t="n">
        <v>4</v>
      </c>
      <c r="G92" s="7"/>
      <c r="H92" s="7" t="n">
        <f aca="false">(15-G92)*F92</f>
        <v>60</v>
      </c>
      <c r="I92" s="8" t="n">
        <f aca="false">H92*10</f>
        <v>600</v>
      </c>
      <c r="J92" s="9" t="n">
        <v>43556</v>
      </c>
      <c r="K92" s="9" t="n">
        <v>43646</v>
      </c>
      <c r="L92" s="7" t="n">
        <v>3</v>
      </c>
      <c r="M92" s="10" t="n">
        <f aca="false">ROUND(I92*3,0)</f>
        <v>1800</v>
      </c>
    </row>
    <row r="93" s="11" customFormat="true" ht="20" hidden="false" customHeight="true" outlineLevel="0" collapsed="false">
      <c r="A93" s="7" t="n">
        <v>88</v>
      </c>
      <c r="B93" s="12" t="s">
        <v>117</v>
      </c>
      <c r="C93" s="7"/>
      <c r="D93" s="3" t="n">
        <v>744</v>
      </c>
      <c r="E93" s="12" t="s">
        <v>24</v>
      </c>
      <c r="F93" s="7" t="n">
        <v>2</v>
      </c>
      <c r="G93" s="7"/>
      <c r="H93" s="7" t="n">
        <f aca="false">(15-G93)*F93</f>
        <v>30</v>
      </c>
      <c r="I93" s="8" t="n">
        <f aca="false">H93*10</f>
        <v>300</v>
      </c>
      <c r="J93" s="9" t="n">
        <v>43556</v>
      </c>
      <c r="K93" s="9" t="n">
        <v>43646</v>
      </c>
      <c r="L93" s="7" t="n">
        <v>3</v>
      </c>
      <c r="M93" s="10" t="n">
        <f aca="false">ROUND(I93*3,0)</f>
        <v>900</v>
      </c>
    </row>
    <row r="94" s="11" customFormat="true" ht="20" hidden="false" customHeight="true" outlineLevel="0" collapsed="false">
      <c r="A94" s="7" t="n">
        <v>89</v>
      </c>
      <c r="B94" s="12" t="s">
        <v>118</v>
      </c>
      <c r="C94" s="7"/>
      <c r="D94" s="3" t="n">
        <v>745</v>
      </c>
      <c r="E94" s="12" t="s">
        <v>24</v>
      </c>
      <c r="F94" s="7" t="n">
        <v>1</v>
      </c>
      <c r="G94" s="7"/>
      <c r="H94" s="7" t="n">
        <f aca="false">(15-G94)*F94</f>
        <v>15</v>
      </c>
      <c r="I94" s="8" t="n">
        <f aca="false">H94*10</f>
        <v>150</v>
      </c>
      <c r="J94" s="9" t="n">
        <v>43556</v>
      </c>
      <c r="K94" s="9" t="n">
        <v>43646</v>
      </c>
      <c r="L94" s="7" t="n">
        <v>3</v>
      </c>
      <c r="M94" s="10" t="n">
        <f aca="false">ROUND(I94*3,0)</f>
        <v>450</v>
      </c>
    </row>
    <row r="95" s="11" customFormat="true" ht="20" hidden="false" customHeight="true" outlineLevel="0" collapsed="false">
      <c r="A95" s="7" t="n">
        <v>90</v>
      </c>
      <c r="B95" s="12" t="s">
        <v>119</v>
      </c>
      <c r="C95" s="7"/>
      <c r="D95" s="3" t="n">
        <v>748</v>
      </c>
      <c r="E95" s="12" t="s">
        <v>24</v>
      </c>
      <c r="F95" s="7" t="n">
        <v>5</v>
      </c>
      <c r="G95" s="7" t="n">
        <v>9.71</v>
      </c>
      <c r="H95" s="7" t="n">
        <f aca="false">(15-G95)*F95</f>
        <v>26.45</v>
      </c>
      <c r="I95" s="8" t="n">
        <f aca="false">H95*10</f>
        <v>264.5</v>
      </c>
      <c r="J95" s="9" t="n">
        <v>43556</v>
      </c>
      <c r="K95" s="9" t="n">
        <v>43646</v>
      </c>
      <c r="L95" s="7" t="n">
        <v>3</v>
      </c>
      <c r="M95" s="10" t="n">
        <f aca="false">ROUND(I95*3,0)</f>
        <v>793</v>
      </c>
    </row>
    <row r="96" s="11" customFormat="true" ht="20" hidden="false" customHeight="true" outlineLevel="0" collapsed="false">
      <c r="A96" s="7" t="n">
        <v>91</v>
      </c>
      <c r="B96" s="3" t="s">
        <v>120</v>
      </c>
      <c r="C96" s="7"/>
      <c r="D96" s="3" t="n">
        <v>749</v>
      </c>
      <c r="E96" s="3" t="s">
        <v>121</v>
      </c>
      <c r="F96" s="3" t="n">
        <v>4</v>
      </c>
      <c r="G96" s="13" t="n">
        <v>11.78</v>
      </c>
      <c r="H96" s="7" t="n">
        <f aca="false">(15-G96)*F96</f>
        <v>12.88</v>
      </c>
      <c r="I96" s="8" t="n">
        <f aca="false">H96*10</f>
        <v>128.8</v>
      </c>
      <c r="J96" s="9" t="n">
        <v>43556</v>
      </c>
      <c r="K96" s="9" t="n">
        <v>43646</v>
      </c>
      <c r="L96" s="7" t="n">
        <v>3</v>
      </c>
      <c r="M96" s="10" t="n">
        <f aca="false">ROUND(I96*3,0)</f>
        <v>386</v>
      </c>
    </row>
    <row r="97" s="11" customFormat="true" ht="20" hidden="false" customHeight="true" outlineLevel="0" collapsed="false">
      <c r="A97" s="7" t="n">
        <v>92</v>
      </c>
      <c r="B97" s="3" t="s">
        <v>122</v>
      </c>
      <c r="C97" s="7"/>
      <c r="D97" s="3" t="n">
        <v>750</v>
      </c>
      <c r="E97" s="3" t="s">
        <v>121</v>
      </c>
      <c r="F97" s="3" t="n">
        <v>3</v>
      </c>
      <c r="G97" s="13" t="n">
        <v>5.05333333333333</v>
      </c>
      <c r="H97" s="7" t="n">
        <f aca="false">(15-G97)*F97</f>
        <v>29.84</v>
      </c>
      <c r="I97" s="8" t="n">
        <f aca="false">H97*10</f>
        <v>298.4</v>
      </c>
      <c r="J97" s="9" t="n">
        <v>43556</v>
      </c>
      <c r="K97" s="9" t="n">
        <v>43646</v>
      </c>
      <c r="L97" s="7" t="n">
        <v>3</v>
      </c>
      <c r="M97" s="10" t="n">
        <f aca="false">ROUND(I97*3,0)</f>
        <v>895</v>
      </c>
    </row>
    <row r="98" s="11" customFormat="true" ht="20" hidden="false" customHeight="true" outlineLevel="0" collapsed="false">
      <c r="A98" s="7" t="n">
        <v>93</v>
      </c>
      <c r="B98" s="3" t="s">
        <v>123</v>
      </c>
      <c r="C98" s="7"/>
      <c r="D98" s="3" t="n">
        <v>751</v>
      </c>
      <c r="E98" s="3" t="s">
        <v>121</v>
      </c>
      <c r="F98" s="3" t="n">
        <v>4</v>
      </c>
      <c r="G98" s="13" t="n">
        <v>5.02</v>
      </c>
      <c r="H98" s="7" t="n">
        <f aca="false">(15-G98)*F98</f>
        <v>39.92</v>
      </c>
      <c r="I98" s="8" t="n">
        <f aca="false">H98*10</f>
        <v>399.2</v>
      </c>
      <c r="J98" s="9" t="n">
        <v>43556</v>
      </c>
      <c r="K98" s="9" t="n">
        <v>43646</v>
      </c>
      <c r="L98" s="7" t="n">
        <v>3</v>
      </c>
      <c r="M98" s="10" t="n">
        <f aca="false">ROUND(I98*3,0)</f>
        <v>1198</v>
      </c>
    </row>
    <row r="99" s="11" customFormat="true" ht="20" hidden="false" customHeight="true" outlineLevel="0" collapsed="false">
      <c r="A99" s="7" t="n">
        <v>94</v>
      </c>
      <c r="B99" s="3" t="s">
        <v>124</v>
      </c>
      <c r="C99" s="7"/>
      <c r="D99" s="3" t="n">
        <v>752</v>
      </c>
      <c r="E99" s="3" t="s">
        <v>121</v>
      </c>
      <c r="F99" s="3" t="n">
        <v>4</v>
      </c>
      <c r="G99" s="13" t="n">
        <v>12.84</v>
      </c>
      <c r="H99" s="7" t="n">
        <f aca="false">(15-G99)*F99</f>
        <v>8.64</v>
      </c>
      <c r="I99" s="8" t="n">
        <f aca="false">H99*10</f>
        <v>86.4</v>
      </c>
      <c r="J99" s="9" t="n">
        <v>43556</v>
      </c>
      <c r="K99" s="9" t="n">
        <v>43646</v>
      </c>
      <c r="L99" s="7" t="n">
        <v>3</v>
      </c>
      <c r="M99" s="10" t="n">
        <f aca="false">ROUND(I99*3,0)</f>
        <v>259</v>
      </c>
    </row>
    <row r="100" s="11" customFormat="true" ht="20" hidden="false" customHeight="true" outlineLevel="0" collapsed="false">
      <c r="A100" s="7" t="n">
        <v>95</v>
      </c>
      <c r="B100" s="3" t="s">
        <v>125</v>
      </c>
      <c r="C100" s="7"/>
      <c r="D100" s="3" t="n">
        <v>753</v>
      </c>
      <c r="E100" s="3" t="s">
        <v>121</v>
      </c>
      <c r="F100" s="3" t="n">
        <v>2</v>
      </c>
      <c r="G100" s="13"/>
      <c r="H100" s="7" t="n">
        <f aca="false">(15-G100)*F100</f>
        <v>30</v>
      </c>
      <c r="I100" s="8" t="n">
        <f aca="false">H100*10</f>
        <v>300</v>
      </c>
      <c r="J100" s="9" t="n">
        <v>43556</v>
      </c>
      <c r="K100" s="9" t="n">
        <v>43646</v>
      </c>
      <c r="L100" s="7" t="n">
        <v>3</v>
      </c>
      <c r="M100" s="10" t="n">
        <f aca="false">ROUND(I100*3,0)</f>
        <v>900</v>
      </c>
    </row>
    <row r="101" s="11" customFormat="true" ht="20" hidden="false" customHeight="true" outlineLevel="0" collapsed="false">
      <c r="A101" s="7" t="n">
        <v>96</v>
      </c>
      <c r="B101" s="3" t="s">
        <v>126</v>
      </c>
      <c r="C101" s="7"/>
      <c r="D101" s="3" t="n">
        <v>754</v>
      </c>
      <c r="E101" s="3" t="s">
        <v>121</v>
      </c>
      <c r="F101" s="3" t="n">
        <v>3</v>
      </c>
      <c r="G101" s="13"/>
      <c r="H101" s="7" t="n">
        <f aca="false">(15-G101)*F101</f>
        <v>45</v>
      </c>
      <c r="I101" s="8" t="n">
        <f aca="false">H101*10</f>
        <v>450</v>
      </c>
      <c r="J101" s="9" t="n">
        <v>43556</v>
      </c>
      <c r="K101" s="9" t="n">
        <v>43646</v>
      </c>
      <c r="L101" s="7" t="n">
        <v>3</v>
      </c>
      <c r="M101" s="10" t="n">
        <f aca="false">ROUND(I101*3,0)</f>
        <v>1350</v>
      </c>
    </row>
    <row r="102" s="11" customFormat="true" ht="20" hidden="false" customHeight="true" outlineLevel="0" collapsed="false">
      <c r="A102" s="7" t="n">
        <v>97</v>
      </c>
      <c r="B102" s="3" t="s">
        <v>127</v>
      </c>
      <c r="C102" s="7"/>
      <c r="D102" s="3" t="n">
        <v>755</v>
      </c>
      <c r="E102" s="3" t="s">
        <v>121</v>
      </c>
      <c r="F102" s="3" t="n">
        <v>3</v>
      </c>
      <c r="G102" s="13"/>
      <c r="H102" s="7" t="n">
        <f aca="false">(15-G102)*F102</f>
        <v>45</v>
      </c>
      <c r="I102" s="8" t="n">
        <f aca="false">H102*10</f>
        <v>450</v>
      </c>
      <c r="J102" s="9" t="n">
        <v>43556</v>
      </c>
      <c r="K102" s="9" t="n">
        <v>43646</v>
      </c>
      <c r="L102" s="7" t="n">
        <v>3</v>
      </c>
      <c r="M102" s="10" t="n">
        <f aca="false">ROUND(I102*3,0)</f>
        <v>1350</v>
      </c>
    </row>
    <row r="103" s="11" customFormat="true" ht="20" hidden="false" customHeight="true" outlineLevel="0" collapsed="false">
      <c r="A103" s="7" t="n">
        <v>98</v>
      </c>
      <c r="B103" s="3" t="s">
        <v>128</v>
      </c>
      <c r="C103" s="7"/>
      <c r="D103" s="3" t="n">
        <v>756</v>
      </c>
      <c r="E103" s="3" t="s">
        <v>121</v>
      </c>
      <c r="F103" s="3" t="n">
        <v>4</v>
      </c>
      <c r="G103" s="13" t="n">
        <v>1.42</v>
      </c>
      <c r="H103" s="7" t="n">
        <f aca="false">(15-G103)*F103</f>
        <v>54.32</v>
      </c>
      <c r="I103" s="8" t="n">
        <f aca="false">H103*10</f>
        <v>543.2</v>
      </c>
      <c r="J103" s="9" t="n">
        <v>43556</v>
      </c>
      <c r="K103" s="9" t="n">
        <v>43646</v>
      </c>
      <c r="L103" s="7" t="n">
        <v>3</v>
      </c>
      <c r="M103" s="10" t="n">
        <f aca="false">ROUND(I103*3,0)</f>
        <v>1630</v>
      </c>
    </row>
    <row r="104" s="11" customFormat="true" ht="20" hidden="false" customHeight="true" outlineLevel="0" collapsed="false">
      <c r="A104" s="7" t="n">
        <v>99</v>
      </c>
      <c r="B104" s="3" t="s">
        <v>129</v>
      </c>
      <c r="C104" s="7"/>
      <c r="D104" s="3" t="n">
        <v>757</v>
      </c>
      <c r="E104" s="3" t="s">
        <v>121</v>
      </c>
      <c r="F104" s="3" t="n">
        <v>6</v>
      </c>
      <c r="G104" s="13" t="n">
        <v>2.87</v>
      </c>
      <c r="H104" s="7" t="n">
        <f aca="false">(15-G104)*F104</f>
        <v>72.78</v>
      </c>
      <c r="I104" s="8" t="n">
        <f aca="false">H104*10</f>
        <v>727.8</v>
      </c>
      <c r="J104" s="9" t="n">
        <v>43556</v>
      </c>
      <c r="K104" s="9" t="n">
        <v>43646</v>
      </c>
      <c r="L104" s="7" t="n">
        <v>3</v>
      </c>
      <c r="M104" s="10" t="n">
        <f aca="false">ROUND(I104*3,0)</f>
        <v>2183</v>
      </c>
    </row>
    <row r="105" s="11" customFormat="true" ht="20" hidden="false" customHeight="true" outlineLevel="0" collapsed="false">
      <c r="A105" s="7" t="n">
        <v>100</v>
      </c>
      <c r="B105" s="3" t="s">
        <v>130</v>
      </c>
      <c r="C105" s="7"/>
      <c r="D105" s="3" t="n">
        <v>758</v>
      </c>
      <c r="E105" s="3" t="s">
        <v>121</v>
      </c>
      <c r="F105" s="3" t="n">
        <v>1</v>
      </c>
      <c r="G105" s="13"/>
      <c r="H105" s="7" t="n">
        <f aca="false">(15-G105)*F105</f>
        <v>15</v>
      </c>
      <c r="I105" s="8" t="n">
        <f aca="false">H105*10</f>
        <v>150</v>
      </c>
      <c r="J105" s="9" t="n">
        <v>43556</v>
      </c>
      <c r="K105" s="9" t="n">
        <v>43646</v>
      </c>
      <c r="L105" s="7" t="n">
        <v>3</v>
      </c>
      <c r="M105" s="10" t="n">
        <f aca="false">ROUND(I105*3,0)</f>
        <v>450</v>
      </c>
    </row>
    <row r="106" s="11" customFormat="true" ht="20" hidden="false" customHeight="true" outlineLevel="0" collapsed="false">
      <c r="A106" s="7" t="n">
        <v>101</v>
      </c>
      <c r="B106" s="3" t="s">
        <v>131</v>
      </c>
      <c r="C106" s="7"/>
      <c r="D106" s="3" t="n">
        <v>759</v>
      </c>
      <c r="E106" s="3" t="s">
        <v>121</v>
      </c>
      <c r="F106" s="3" t="n">
        <v>3</v>
      </c>
      <c r="G106" s="13"/>
      <c r="H106" s="7" t="n">
        <f aca="false">(15-G106)*F106</f>
        <v>45</v>
      </c>
      <c r="I106" s="8" t="n">
        <f aca="false">H106*10</f>
        <v>450</v>
      </c>
      <c r="J106" s="9" t="n">
        <v>43556</v>
      </c>
      <c r="K106" s="9" t="n">
        <v>43646</v>
      </c>
      <c r="L106" s="7" t="n">
        <v>3</v>
      </c>
      <c r="M106" s="10" t="n">
        <f aca="false">ROUND(I106*3,0)</f>
        <v>1350</v>
      </c>
    </row>
    <row r="107" s="11" customFormat="true" ht="20" hidden="false" customHeight="true" outlineLevel="0" collapsed="false">
      <c r="A107" s="7" t="n">
        <v>102</v>
      </c>
      <c r="B107" s="3" t="s">
        <v>132</v>
      </c>
      <c r="C107" s="7"/>
      <c r="D107" s="3" t="n">
        <v>760</v>
      </c>
      <c r="E107" s="3" t="s">
        <v>133</v>
      </c>
      <c r="F107" s="3" t="n">
        <v>3</v>
      </c>
      <c r="G107" s="13" t="n">
        <v>8.09</v>
      </c>
      <c r="H107" s="7" t="n">
        <f aca="false">(15-G107)*F107</f>
        <v>20.73</v>
      </c>
      <c r="I107" s="8" t="n">
        <f aca="false">H107*10</f>
        <v>207.3</v>
      </c>
      <c r="J107" s="9" t="n">
        <v>43556</v>
      </c>
      <c r="K107" s="9" t="n">
        <v>43646</v>
      </c>
      <c r="L107" s="7" t="n">
        <v>3</v>
      </c>
      <c r="M107" s="10" t="n">
        <f aca="false">ROUND(I107*3,0)</f>
        <v>622</v>
      </c>
    </row>
    <row r="108" s="11" customFormat="true" ht="20" hidden="false" customHeight="true" outlineLevel="0" collapsed="false">
      <c r="A108" s="7" t="n">
        <v>103</v>
      </c>
      <c r="B108" s="3" t="s">
        <v>134</v>
      </c>
      <c r="C108" s="7"/>
      <c r="D108" s="3" t="n">
        <v>761</v>
      </c>
      <c r="E108" s="3" t="s">
        <v>133</v>
      </c>
      <c r="F108" s="3" t="n">
        <v>2</v>
      </c>
      <c r="G108" s="13"/>
      <c r="H108" s="7" t="n">
        <f aca="false">(15-G108)*F108</f>
        <v>30</v>
      </c>
      <c r="I108" s="8" t="n">
        <f aca="false">H108*10</f>
        <v>300</v>
      </c>
      <c r="J108" s="9" t="n">
        <v>43556</v>
      </c>
      <c r="K108" s="9" t="n">
        <v>43646</v>
      </c>
      <c r="L108" s="7" t="n">
        <v>3</v>
      </c>
      <c r="M108" s="10" t="n">
        <f aca="false">ROUND(I108*3,0)</f>
        <v>900</v>
      </c>
    </row>
    <row r="109" s="11" customFormat="true" ht="20" hidden="false" customHeight="true" outlineLevel="0" collapsed="false">
      <c r="A109" s="7" t="n">
        <v>104</v>
      </c>
      <c r="B109" s="3" t="s">
        <v>135</v>
      </c>
      <c r="C109" s="7"/>
      <c r="D109" s="3" t="n">
        <v>762</v>
      </c>
      <c r="E109" s="3" t="s">
        <v>133</v>
      </c>
      <c r="F109" s="3" t="n">
        <v>4</v>
      </c>
      <c r="G109" s="13"/>
      <c r="H109" s="7" t="n">
        <f aca="false">(15-G109)*F109</f>
        <v>60</v>
      </c>
      <c r="I109" s="8" t="n">
        <f aca="false">H109*10</f>
        <v>600</v>
      </c>
      <c r="J109" s="9" t="n">
        <v>43556</v>
      </c>
      <c r="K109" s="9" t="n">
        <v>43646</v>
      </c>
      <c r="L109" s="7" t="n">
        <v>3</v>
      </c>
      <c r="M109" s="10" t="n">
        <f aca="false">ROUND(I109*3,0)</f>
        <v>1800</v>
      </c>
    </row>
    <row r="110" s="11" customFormat="true" ht="20" hidden="false" customHeight="true" outlineLevel="0" collapsed="false">
      <c r="A110" s="7" t="n">
        <v>105</v>
      </c>
      <c r="B110" s="12" t="s">
        <v>136</v>
      </c>
      <c r="C110" s="7"/>
      <c r="D110" s="3" t="n">
        <v>765</v>
      </c>
      <c r="E110" s="12" t="s">
        <v>137</v>
      </c>
      <c r="F110" s="7" t="n">
        <v>2</v>
      </c>
      <c r="G110" s="13"/>
      <c r="H110" s="7" t="n">
        <f aca="false">(15-G110)*F110</f>
        <v>30</v>
      </c>
      <c r="I110" s="8" t="n">
        <f aca="false">H110*10</f>
        <v>300</v>
      </c>
      <c r="J110" s="9" t="n">
        <v>43556</v>
      </c>
      <c r="K110" s="9" t="n">
        <v>43646</v>
      </c>
      <c r="L110" s="7" t="n">
        <v>3</v>
      </c>
      <c r="M110" s="10" t="n">
        <f aca="false">ROUND(I110*3,0)</f>
        <v>900</v>
      </c>
    </row>
    <row r="111" s="11" customFormat="true" ht="20" hidden="false" customHeight="true" outlineLevel="0" collapsed="false">
      <c r="A111" s="7" t="n">
        <v>106</v>
      </c>
      <c r="B111" s="12" t="s">
        <v>138</v>
      </c>
      <c r="C111" s="7"/>
      <c r="D111" s="3" t="n">
        <v>767</v>
      </c>
      <c r="E111" s="12" t="s">
        <v>137</v>
      </c>
      <c r="F111" s="7" t="n">
        <v>1</v>
      </c>
      <c r="G111" s="13"/>
      <c r="H111" s="7" t="n">
        <f aca="false">(15-G111)*F111</f>
        <v>15</v>
      </c>
      <c r="I111" s="8" t="n">
        <f aca="false">H111*10</f>
        <v>150</v>
      </c>
      <c r="J111" s="9" t="n">
        <v>43556</v>
      </c>
      <c r="K111" s="9" t="n">
        <v>43646</v>
      </c>
      <c r="L111" s="7" t="n">
        <v>3</v>
      </c>
      <c r="M111" s="10" t="n">
        <f aca="false">ROUND(I111*3,0)</f>
        <v>450</v>
      </c>
    </row>
    <row r="112" s="11" customFormat="true" ht="20" hidden="false" customHeight="true" outlineLevel="0" collapsed="false">
      <c r="A112" s="7" t="n">
        <v>107</v>
      </c>
      <c r="B112" s="12" t="s">
        <v>139</v>
      </c>
      <c r="C112" s="7"/>
      <c r="D112" s="3" t="n">
        <v>768</v>
      </c>
      <c r="E112" s="12" t="s">
        <v>137</v>
      </c>
      <c r="F112" s="7" t="n">
        <v>4</v>
      </c>
      <c r="G112" s="13" t="n">
        <v>2.67</v>
      </c>
      <c r="H112" s="7" t="n">
        <f aca="false">(15-G112)*F112</f>
        <v>49.32</v>
      </c>
      <c r="I112" s="8" t="n">
        <f aca="false">H112*10</f>
        <v>493.2</v>
      </c>
      <c r="J112" s="9" t="n">
        <v>43556</v>
      </c>
      <c r="K112" s="9" t="n">
        <v>43646</v>
      </c>
      <c r="L112" s="7" t="n">
        <v>3</v>
      </c>
      <c r="M112" s="10" t="n">
        <f aca="false">ROUND(I112*3,0)</f>
        <v>1480</v>
      </c>
    </row>
    <row r="113" s="11" customFormat="true" ht="20" hidden="false" customHeight="true" outlineLevel="0" collapsed="false">
      <c r="A113" s="7" t="n">
        <v>108</v>
      </c>
      <c r="B113" s="12" t="s">
        <v>140</v>
      </c>
      <c r="C113" s="7"/>
      <c r="D113" s="3" t="n">
        <v>769</v>
      </c>
      <c r="E113" s="12" t="s">
        <v>137</v>
      </c>
      <c r="F113" s="7" t="n">
        <v>5</v>
      </c>
      <c r="G113" s="13"/>
      <c r="H113" s="7" t="n">
        <f aca="false">(15-G113)*F113</f>
        <v>75</v>
      </c>
      <c r="I113" s="8" t="n">
        <f aca="false">H113*10</f>
        <v>750</v>
      </c>
      <c r="J113" s="9" t="n">
        <v>43556</v>
      </c>
      <c r="K113" s="9" t="n">
        <v>43646</v>
      </c>
      <c r="L113" s="7" t="n">
        <v>3</v>
      </c>
      <c r="M113" s="10" t="n">
        <f aca="false">ROUND(I113*3,0)</f>
        <v>2250</v>
      </c>
    </row>
    <row r="114" s="11" customFormat="true" ht="20" hidden="false" customHeight="true" outlineLevel="0" collapsed="false">
      <c r="A114" s="7" t="n">
        <v>109</v>
      </c>
      <c r="B114" s="12" t="s">
        <v>141</v>
      </c>
      <c r="C114" s="7"/>
      <c r="D114" s="3" t="n">
        <v>770</v>
      </c>
      <c r="E114" s="12" t="s">
        <v>137</v>
      </c>
      <c r="F114" s="7" t="n">
        <v>1</v>
      </c>
      <c r="G114" s="13"/>
      <c r="H114" s="7" t="n">
        <f aca="false">(15-G114)*F114</f>
        <v>15</v>
      </c>
      <c r="I114" s="8" t="n">
        <f aca="false">H114*10</f>
        <v>150</v>
      </c>
      <c r="J114" s="9" t="n">
        <v>43556</v>
      </c>
      <c r="K114" s="9" t="n">
        <v>43646</v>
      </c>
      <c r="L114" s="7" t="n">
        <v>3</v>
      </c>
      <c r="M114" s="10" t="n">
        <f aca="false">ROUND(I114*3,0)</f>
        <v>450</v>
      </c>
    </row>
    <row r="115" s="11" customFormat="true" ht="20" hidden="false" customHeight="true" outlineLevel="0" collapsed="false">
      <c r="A115" s="7" t="n">
        <v>110</v>
      </c>
      <c r="B115" s="12" t="s">
        <v>142</v>
      </c>
      <c r="C115" s="7"/>
      <c r="D115" s="3" t="n">
        <v>771</v>
      </c>
      <c r="E115" s="12" t="s">
        <v>137</v>
      </c>
      <c r="F115" s="7" t="n">
        <v>3</v>
      </c>
      <c r="G115" s="13"/>
      <c r="H115" s="7" t="n">
        <f aca="false">(15-G115)*F115</f>
        <v>45</v>
      </c>
      <c r="I115" s="8" t="n">
        <f aca="false">H115*10</f>
        <v>450</v>
      </c>
      <c r="J115" s="9" t="n">
        <v>43556</v>
      </c>
      <c r="K115" s="9" t="n">
        <v>43646</v>
      </c>
      <c r="L115" s="7" t="n">
        <v>3</v>
      </c>
      <c r="M115" s="10" t="n">
        <f aca="false">ROUND(I115*3,0)</f>
        <v>1350</v>
      </c>
    </row>
    <row r="116" s="11" customFormat="true" ht="20" hidden="false" customHeight="true" outlineLevel="0" collapsed="false">
      <c r="A116" s="7" t="n">
        <v>111</v>
      </c>
      <c r="B116" s="12" t="s">
        <v>143</v>
      </c>
      <c r="C116" s="7"/>
      <c r="D116" s="3" t="n">
        <v>772</v>
      </c>
      <c r="E116" s="12" t="s">
        <v>137</v>
      </c>
      <c r="F116" s="7" t="n">
        <v>5</v>
      </c>
      <c r="G116" s="13" t="n">
        <v>8</v>
      </c>
      <c r="H116" s="7" t="n">
        <f aca="false">(15-G116)*F116</f>
        <v>35</v>
      </c>
      <c r="I116" s="8" t="n">
        <f aca="false">H116*10</f>
        <v>350</v>
      </c>
      <c r="J116" s="9" t="n">
        <v>43556</v>
      </c>
      <c r="K116" s="9" t="n">
        <v>43646</v>
      </c>
      <c r="L116" s="7" t="n">
        <v>3</v>
      </c>
      <c r="M116" s="10" t="n">
        <f aca="false">ROUND(I116*3,0)</f>
        <v>1050</v>
      </c>
    </row>
    <row r="117" s="11" customFormat="true" ht="20" hidden="false" customHeight="true" outlineLevel="0" collapsed="false">
      <c r="A117" s="7" t="n">
        <v>112</v>
      </c>
      <c r="B117" s="12" t="s">
        <v>144</v>
      </c>
      <c r="C117" s="7"/>
      <c r="D117" s="3" t="n">
        <v>774</v>
      </c>
      <c r="E117" s="12" t="s">
        <v>17</v>
      </c>
      <c r="F117" s="7" t="n">
        <v>3</v>
      </c>
      <c r="G117" s="13"/>
      <c r="H117" s="7" t="n">
        <f aca="false">(15-G117)*F117</f>
        <v>45</v>
      </c>
      <c r="I117" s="8" t="n">
        <f aca="false">H117*10</f>
        <v>450</v>
      </c>
      <c r="J117" s="9" t="n">
        <v>43556</v>
      </c>
      <c r="K117" s="9" t="n">
        <v>43646</v>
      </c>
      <c r="L117" s="7" t="n">
        <v>3</v>
      </c>
      <c r="M117" s="10" t="n">
        <f aca="false">ROUND(I117*3,0)</f>
        <v>1350</v>
      </c>
    </row>
    <row r="118" s="11" customFormat="true" ht="20" hidden="false" customHeight="true" outlineLevel="0" collapsed="false">
      <c r="A118" s="7" t="n">
        <v>113</v>
      </c>
      <c r="B118" s="12" t="s">
        <v>145</v>
      </c>
      <c r="C118" s="7"/>
      <c r="D118" s="3" t="n">
        <v>775</v>
      </c>
      <c r="E118" s="12" t="s">
        <v>137</v>
      </c>
      <c r="F118" s="7" t="n">
        <v>4</v>
      </c>
      <c r="G118" s="13" t="n">
        <v>11.35</v>
      </c>
      <c r="H118" s="7" t="n">
        <f aca="false">(15-G118)*F118</f>
        <v>14.6</v>
      </c>
      <c r="I118" s="8" t="n">
        <f aca="false">H118*10</f>
        <v>146</v>
      </c>
      <c r="J118" s="9" t="n">
        <v>43556</v>
      </c>
      <c r="K118" s="9" t="n">
        <v>43646</v>
      </c>
      <c r="L118" s="7" t="n">
        <v>3</v>
      </c>
      <c r="M118" s="10" t="n">
        <f aca="false">ROUND(I118*3,0)</f>
        <v>438</v>
      </c>
    </row>
    <row r="119" s="11" customFormat="true" ht="20" hidden="false" customHeight="true" outlineLevel="0" collapsed="false">
      <c r="A119" s="7" t="n">
        <v>114</v>
      </c>
      <c r="B119" s="12" t="s">
        <v>146</v>
      </c>
      <c r="C119" s="7"/>
      <c r="D119" s="3" t="n">
        <v>776</v>
      </c>
      <c r="E119" s="12" t="s">
        <v>137</v>
      </c>
      <c r="F119" s="7" t="n">
        <v>2</v>
      </c>
      <c r="G119" s="13"/>
      <c r="H119" s="7" t="n">
        <f aca="false">(15-G119)*F119</f>
        <v>30</v>
      </c>
      <c r="I119" s="8" t="n">
        <f aca="false">H119*10</f>
        <v>300</v>
      </c>
      <c r="J119" s="9" t="n">
        <v>43556</v>
      </c>
      <c r="K119" s="9" t="n">
        <v>43646</v>
      </c>
      <c r="L119" s="7" t="n">
        <v>3</v>
      </c>
      <c r="M119" s="10" t="n">
        <f aca="false">ROUND(I119*3,0)</f>
        <v>900</v>
      </c>
    </row>
    <row r="120" s="11" customFormat="true" ht="20" hidden="false" customHeight="true" outlineLevel="0" collapsed="false">
      <c r="A120" s="7" t="n">
        <v>115</v>
      </c>
      <c r="B120" s="12" t="s">
        <v>147</v>
      </c>
      <c r="C120" s="7"/>
      <c r="D120" s="3" t="n">
        <v>777</v>
      </c>
      <c r="E120" s="12" t="s">
        <v>137</v>
      </c>
      <c r="F120" s="7" t="n">
        <v>4</v>
      </c>
      <c r="G120" s="13" t="n">
        <v>4</v>
      </c>
      <c r="H120" s="7" t="n">
        <f aca="false">(15-G120)*F120</f>
        <v>44</v>
      </c>
      <c r="I120" s="8" t="n">
        <f aca="false">H120*10</f>
        <v>440</v>
      </c>
      <c r="J120" s="9" t="n">
        <v>43556</v>
      </c>
      <c r="K120" s="9" t="n">
        <v>43646</v>
      </c>
      <c r="L120" s="7" t="n">
        <v>3</v>
      </c>
      <c r="M120" s="10" t="n">
        <f aca="false">ROUND(I120*3,0)</f>
        <v>1320</v>
      </c>
    </row>
    <row r="121" s="11" customFormat="true" ht="20" hidden="false" customHeight="true" outlineLevel="0" collapsed="false">
      <c r="A121" s="7" t="n">
        <v>116</v>
      </c>
      <c r="B121" s="12" t="s">
        <v>148</v>
      </c>
      <c r="C121" s="7"/>
      <c r="D121" s="3" t="n">
        <v>778</v>
      </c>
      <c r="E121" s="12" t="s">
        <v>137</v>
      </c>
      <c r="F121" s="7" t="n">
        <v>3</v>
      </c>
      <c r="G121" s="13"/>
      <c r="H121" s="7" t="n">
        <f aca="false">(15-G121)*F121</f>
        <v>45</v>
      </c>
      <c r="I121" s="8" t="n">
        <f aca="false">H121*10</f>
        <v>450</v>
      </c>
      <c r="J121" s="9" t="n">
        <v>43556</v>
      </c>
      <c r="K121" s="9" t="n">
        <v>43646</v>
      </c>
      <c r="L121" s="7" t="n">
        <v>3</v>
      </c>
      <c r="M121" s="10" t="n">
        <f aca="false">ROUND(I121*3,0)</f>
        <v>1350</v>
      </c>
    </row>
    <row r="122" s="11" customFormat="true" ht="20" hidden="false" customHeight="true" outlineLevel="0" collapsed="false">
      <c r="A122" s="7" t="n">
        <v>117</v>
      </c>
      <c r="B122" s="12" t="s">
        <v>149</v>
      </c>
      <c r="C122" s="7"/>
      <c r="D122" s="3" t="n">
        <v>782</v>
      </c>
      <c r="E122" s="12" t="s">
        <v>35</v>
      </c>
      <c r="F122" s="7" t="n">
        <v>3</v>
      </c>
      <c r="G122" s="7"/>
      <c r="H122" s="7" t="n">
        <f aca="false">(15-G122)*F122</f>
        <v>45</v>
      </c>
      <c r="I122" s="8" t="n">
        <f aca="false">H122*10</f>
        <v>450</v>
      </c>
      <c r="J122" s="9" t="n">
        <v>43556</v>
      </c>
      <c r="K122" s="9" t="n">
        <v>43646</v>
      </c>
      <c r="L122" s="7" t="n">
        <v>3</v>
      </c>
      <c r="M122" s="10" t="n">
        <f aca="false">ROUND(I122*3,0)</f>
        <v>1350</v>
      </c>
    </row>
    <row r="123" s="11" customFormat="true" ht="20" hidden="false" customHeight="true" outlineLevel="0" collapsed="false">
      <c r="A123" s="7" t="n">
        <v>118</v>
      </c>
      <c r="B123" s="12" t="s">
        <v>150</v>
      </c>
      <c r="C123" s="7"/>
      <c r="D123" s="3" t="n">
        <v>785</v>
      </c>
      <c r="E123" s="12" t="s">
        <v>151</v>
      </c>
      <c r="F123" s="7" t="n">
        <v>1</v>
      </c>
      <c r="G123" s="7"/>
      <c r="H123" s="7" t="n">
        <f aca="false">(15-G123)*F123</f>
        <v>15</v>
      </c>
      <c r="I123" s="8" t="n">
        <f aca="false">H123*10</f>
        <v>150</v>
      </c>
      <c r="J123" s="9" t="n">
        <v>43556</v>
      </c>
      <c r="K123" s="9" t="n">
        <v>43646</v>
      </c>
      <c r="L123" s="7" t="n">
        <v>3</v>
      </c>
      <c r="M123" s="10" t="n">
        <f aca="false">ROUND(I123*3,0)</f>
        <v>450</v>
      </c>
    </row>
    <row r="124" s="11" customFormat="true" ht="20" hidden="false" customHeight="true" outlineLevel="0" collapsed="false">
      <c r="A124" s="7" t="n">
        <v>119</v>
      </c>
      <c r="B124" s="12" t="s">
        <v>152</v>
      </c>
      <c r="C124" s="7"/>
      <c r="D124" s="3" t="n">
        <v>792</v>
      </c>
      <c r="E124" s="12" t="s">
        <v>121</v>
      </c>
      <c r="F124" s="7" t="n">
        <v>3</v>
      </c>
      <c r="G124" s="7"/>
      <c r="H124" s="7" t="n">
        <f aca="false">(15-G124)*F124</f>
        <v>45</v>
      </c>
      <c r="I124" s="8" t="n">
        <f aca="false">H124*10</f>
        <v>450</v>
      </c>
      <c r="J124" s="9" t="n">
        <v>43556</v>
      </c>
      <c r="K124" s="9" t="n">
        <v>43646</v>
      </c>
      <c r="L124" s="7" t="n">
        <v>3</v>
      </c>
      <c r="M124" s="10" t="n">
        <f aca="false">ROUND(I124*3,0)</f>
        <v>1350</v>
      </c>
    </row>
    <row r="125" s="11" customFormat="true" ht="20" hidden="false" customHeight="true" outlineLevel="0" collapsed="false">
      <c r="A125" s="7" t="n">
        <v>120</v>
      </c>
      <c r="B125" s="12" t="s">
        <v>153</v>
      </c>
      <c r="C125" s="7"/>
      <c r="D125" s="3" t="n">
        <v>793</v>
      </c>
      <c r="E125" s="12" t="s">
        <v>121</v>
      </c>
      <c r="F125" s="7" t="n">
        <v>4</v>
      </c>
      <c r="G125" s="7"/>
      <c r="H125" s="7" t="n">
        <f aca="false">(15-G125)*F125</f>
        <v>60</v>
      </c>
      <c r="I125" s="8" t="n">
        <f aca="false">H125*10</f>
        <v>600</v>
      </c>
      <c r="J125" s="9" t="n">
        <v>43556</v>
      </c>
      <c r="K125" s="9" t="n">
        <v>43646</v>
      </c>
      <c r="L125" s="7" t="n">
        <v>3</v>
      </c>
      <c r="M125" s="10" t="n">
        <f aca="false">ROUND(I125*3,0)</f>
        <v>1800</v>
      </c>
    </row>
    <row r="126" s="11" customFormat="true" ht="20" hidden="false" customHeight="true" outlineLevel="0" collapsed="false">
      <c r="A126" s="7" t="n">
        <v>121</v>
      </c>
      <c r="B126" s="12" t="s">
        <v>154</v>
      </c>
      <c r="C126" s="7"/>
      <c r="D126" s="3" t="n">
        <v>794</v>
      </c>
      <c r="E126" s="12" t="s">
        <v>24</v>
      </c>
      <c r="F126" s="7" t="n">
        <v>1</v>
      </c>
      <c r="G126" s="7"/>
      <c r="H126" s="7" t="n">
        <f aca="false">(15-G126)*F126</f>
        <v>15</v>
      </c>
      <c r="I126" s="8" t="n">
        <f aca="false">H126*10</f>
        <v>150</v>
      </c>
      <c r="J126" s="9" t="n">
        <v>43556</v>
      </c>
      <c r="K126" s="9" t="n">
        <v>43646</v>
      </c>
      <c r="L126" s="7" t="n">
        <v>3</v>
      </c>
      <c r="M126" s="10" t="n">
        <f aca="false">ROUND(I126*3,0)</f>
        <v>450</v>
      </c>
    </row>
    <row r="127" s="11" customFormat="true" ht="20" hidden="false" customHeight="true" outlineLevel="0" collapsed="false">
      <c r="A127" s="7" t="n">
        <v>122</v>
      </c>
      <c r="B127" s="12" t="s">
        <v>155</v>
      </c>
      <c r="C127" s="7"/>
      <c r="D127" s="3" t="n">
        <v>795</v>
      </c>
      <c r="E127" s="12" t="s">
        <v>24</v>
      </c>
      <c r="F127" s="7" t="n">
        <v>2</v>
      </c>
      <c r="G127" s="7"/>
      <c r="H127" s="7" t="n">
        <f aca="false">(15-G127)*F127</f>
        <v>30</v>
      </c>
      <c r="I127" s="8" t="n">
        <f aca="false">H127*10</f>
        <v>300</v>
      </c>
      <c r="J127" s="9" t="n">
        <v>43556</v>
      </c>
      <c r="K127" s="9" t="n">
        <v>43646</v>
      </c>
      <c r="L127" s="7" t="n">
        <v>3</v>
      </c>
      <c r="M127" s="10" t="n">
        <f aca="false">ROUND(I127*3,0)</f>
        <v>900</v>
      </c>
    </row>
    <row r="128" s="11" customFormat="true" ht="20" hidden="false" customHeight="true" outlineLevel="0" collapsed="false">
      <c r="A128" s="7" t="n">
        <v>123</v>
      </c>
      <c r="B128" s="12" t="s">
        <v>156</v>
      </c>
      <c r="C128" s="7"/>
      <c r="D128" s="3" t="n">
        <v>796</v>
      </c>
      <c r="E128" s="12" t="s">
        <v>17</v>
      </c>
      <c r="F128" s="7" t="n">
        <v>4</v>
      </c>
      <c r="G128" s="7" t="n">
        <v>4.1</v>
      </c>
      <c r="H128" s="7" t="n">
        <f aca="false">(15-G128)*F128</f>
        <v>43.6</v>
      </c>
      <c r="I128" s="8" t="n">
        <f aca="false">H128*10</f>
        <v>436</v>
      </c>
      <c r="J128" s="9" t="n">
        <v>43556</v>
      </c>
      <c r="K128" s="9" t="n">
        <v>43646</v>
      </c>
      <c r="L128" s="7" t="n">
        <v>3</v>
      </c>
      <c r="M128" s="10" t="n">
        <f aca="false">ROUND(I128*3,0)</f>
        <v>1308</v>
      </c>
    </row>
    <row r="129" s="11" customFormat="true" ht="20" hidden="false" customHeight="true" outlineLevel="0" collapsed="false">
      <c r="A129" s="7" t="n">
        <v>124</v>
      </c>
      <c r="B129" s="12" t="s">
        <v>157</v>
      </c>
      <c r="C129" s="7"/>
      <c r="D129" s="3" t="n">
        <v>797</v>
      </c>
      <c r="E129" s="12" t="s">
        <v>17</v>
      </c>
      <c r="F129" s="7" t="n">
        <v>4</v>
      </c>
      <c r="G129" s="7" t="n">
        <v>11.6</v>
      </c>
      <c r="H129" s="7" t="n">
        <f aca="false">(15-G129)*F129</f>
        <v>13.6</v>
      </c>
      <c r="I129" s="8" t="n">
        <f aca="false">H129*10</f>
        <v>136</v>
      </c>
      <c r="J129" s="9" t="n">
        <v>43556</v>
      </c>
      <c r="K129" s="9" t="n">
        <v>43646</v>
      </c>
      <c r="L129" s="7" t="n">
        <v>3</v>
      </c>
      <c r="M129" s="10" t="n">
        <f aca="false">ROUND(I129*3,0)</f>
        <v>408</v>
      </c>
    </row>
    <row r="130" s="11" customFormat="true" ht="20" hidden="false" customHeight="true" outlineLevel="0" collapsed="false">
      <c r="A130" s="7" t="n">
        <v>125</v>
      </c>
      <c r="B130" s="12" t="s">
        <v>158</v>
      </c>
      <c r="C130" s="7"/>
      <c r="D130" s="3" t="n">
        <v>798</v>
      </c>
      <c r="E130" s="12" t="s">
        <v>17</v>
      </c>
      <c r="F130" s="7" t="n">
        <v>3</v>
      </c>
      <c r="G130" s="7"/>
      <c r="H130" s="7" t="n">
        <f aca="false">(15-G130)*F130</f>
        <v>45</v>
      </c>
      <c r="I130" s="8" t="n">
        <f aca="false">H130*10</f>
        <v>450</v>
      </c>
      <c r="J130" s="9" t="n">
        <v>43556</v>
      </c>
      <c r="K130" s="9" t="n">
        <v>43646</v>
      </c>
      <c r="L130" s="7" t="n">
        <v>3</v>
      </c>
      <c r="M130" s="10" t="n">
        <f aca="false">ROUND(I130*3,0)</f>
        <v>1350</v>
      </c>
    </row>
    <row r="131" s="11" customFormat="true" ht="20" hidden="false" customHeight="true" outlineLevel="0" collapsed="false">
      <c r="A131" s="7" t="n">
        <v>126</v>
      </c>
      <c r="B131" s="12" t="s">
        <v>159</v>
      </c>
      <c r="C131" s="7"/>
      <c r="D131" s="3" t="n">
        <v>799</v>
      </c>
      <c r="E131" s="12" t="s">
        <v>17</v>
      </c>
      <c r="F131" s="7" t="n">
        <v>2</v>
      </c>
      <c r="G131" s="7"/>
      <c r="H131" s="7" t="n">
        <f aca="false">(15-G131)*F131</f>
        <v>30</v>
      </c>
      <c r="I131" s="8" t="n">
        <f aca="false">H131*10</f>
        <v>300</v>
      </c>
      <c r="J131" s="9" t="n">
        <v>43556</v>
      </c>
      <c r="K131" s="9" t="n">
        <v>43646</v>
      </c>
      <c r="L131" s="7" t="n">
        <v>3</v>
      </c>
      <c r="M131" s="10" t="n">
        <f aca="false">ROUND(I131*3,0)</f>
        <v>900</v>
      </c>
    </row>
    <row r="132" s="11" customFormat="true" ht="20" hidden="false" customHeight="true" outlineLevel="0" collapsed="false">
      <c r="A132" s="7" t="n">
        <v>127</v>
      </c>
      <c r="B132" s="12" t="s">
        <v>160</v>
      </c>
      <c r="C132" s="7"/>
      <c r="D132" s="3" t="n">
        <v>800</v>
      </c>
      <c r="E132" s="12" t="s">
        <v>17</v>
      </c>
      <c r="F132" s="7" t="n">
        <v>3</v>
      </c>
      <c r="G132" s="7"/>
      <c r="H132" s="7" t="n">
        <f aca="false">(15-G132)*F132</f>
        <v>45</v>
      </c>
      <c r="I132" s="8" t="n">
        <f aca="false">H132*10</f>
        <v>450</v>
      </c>
      <c r="J132" s="9" t="n">
        <v>43556</v>
      </c>
      <c r="K132" s="9" t="n">
        <v>43646</v>
      </c>
      <c r="L132" s="7" t="n">
        <v>3</v>
      </c>
      <c r="M132" s="10" t="n">
        <f aca="false">ROUND(I132*3,0)</f>
        <v>1350</v>
      </c>
    </row>
    <row r="133" s="11" customFormat="true" ht="20" hidden="false" customHeight="true" outlineLevel="0" collapsed="false">
      <c r="A133" s="7" t="n">
        <v>128</v>
      </c>
      <c r="B133" s="12" t="s">
        <v>161</v>
      </c>
      <c r="C133" s="7"/>
      <c r="D133" s="3" t="n">
        <v>801</v>
      </c>
      <c r="E133" s="12" t="s">
        <v>17</v>
      </c>
      <c r="F133" s="7" t="n">
        <v>2</v>
      </c>
      <c r="G133" s="7"/>
      <c r="H133" s="7" t="n">
        <f aca="false">(15-G133)*F133</f>
        <v>30</v>
      </c>
      <c r="I133" s="8" t="n">
        <f aca="false">H133*10</f>
        <v>300</v>
      </c>
      <c r="J133" s="9" t="n">
        <v>43556</v>
      </c>
      <c r="K133" s="9" t="n">
        <v>43646</v>
      </c>
      <c r="L133" s="7" t="n">
        <v>3</v>
      </c>
      <c r="M133" s="10" t="n">
        <f aca="false">ROUND(I133*3,0)</f>
        <v>900</v>
      </c>
    </row>
    <row r="134" s="11" customFormat="true" ht="20" hidden="false" customHeight="true" outlineLevel="0" collapsed="false">
      <c r="A134" s="7" t="n">
        <v>129</v>
      </c>
      <c r="B134" s="12" t="s">
        <v>162</v>
      </c>
      <c r="C134" s="12" t="s">
        <v>163</v>
      </c>
      <c r="D134" s="3" t="n">
        <v>803</v>
      </c>
      <c r="E134" s="12" t="s">
        <v>30</v>
      </c>
      <c r="F134" s="7" t="n">
        <v>2</v>
      </c>
      <c r="G134" s="7"/>
      <c r="H134" s="7" t="n">
        <f aca="false">(15-G134)*F134</f>
        <v>30</v>
      </c>
      <c r="I134" s="8" t="n">
        <f aca="false">H134*10</f>
        <v>300</v>
      </c>
      <c r="J134" s="9" t="n">
        <v>43556</v>
      </c>
      <c r="K134" s="9" t="n">
        <v>43646</v>
      </c>
      <c r="L134" s="7" t="n">
        <v>3</v>
      </c>
      <c r="M134" s="10" t="n">
        <f aca="false">ROUND(I134*3,0)</f>
        <v>900</v>
      </c>
    </row>
    <row r="135" s="11" customFormat="true" ht="20" hidden="false" customHeight="true" outlineLevel="0" collapsed="false">
      <c r="A135" s="7" t="n">
        <v>130</v>
      </c>
      <c r="B135" s="12" t="s">
        <v>164</v>
      </c>
      <c r="C135" s="7"/>
      <c r="D135" s="3" t="n">
        <v>804</v>
      </c>
      <c r="E135" s="12" t="s">
        <v>30</v>
      </c>
      <c r="F135" s="7" t="n">
        <v>5</v>
      </c>
      <c r="G135" s="7"/>
      <c r="H135" s="7" t="n">
        <f aca="false">(15-G135)*F135</f>
        <v>75</v>
      </c>
      <c r="I135" s="8" t="n">
        <f aca="false">H135*10</f>
        <v>750</v>
      </c>
      <c r="J135" s="9" t="n">
        <v>43556</v>
      </c>
      <c r="K135" s="9" t="n">
        <v>43646</v>
      </c>
      <c r="L135" s="7" t="n">
        <v>3</v>
      </c>
      <c r="M135" s="10" t="n">
        <f aca="false">ROUND(I135*3,0)</f>
        <v>2250</v>
      </c>
    </row>
    <row r="136" s="11" customFormat="true" ht="20" hidden="false" customHeight="true" outlineLevel="0" collapsed="false">
      <c r="A136" s="7" t="n">
        <v>131</v>
      </c>
      <c r="B136" s="12" t="s">
        <v>165</v>
      </c>
      <c r="C136" s="7"/>
      <c r="D136" s="3" t="n">
        <v>805</v>
      </c>
      <c r="E136" s="12" t="s">
        <v>30</v>
      </c>
      <c r="F136" s="7" t="n">
        <v>2</v>
      </c>
      <c r="G136" s="7"/>
      <c r="H136" s="7" t="n">
        <f aca="false">(15-G136)*F136</f>
        <v>30</v>
      </c>
      <c r="I136" s="8" t="n">
        <f aca="false">H136*10</f>
        <v>300</v>
      </c>
      <c r="J136" s="9" t="n">
        <v>43556</v>
      </c>
      <c r="K136" s="9" t="n">
        <v>43646</v>
      </c>
      <c r="L136" s="7" t="n">
        <v>3</v>
      </c>
      <c r="M136" s="10" t="n">
        <f aca="false">ROUND(I136*3,0)</f>
        <v>900</v>
      </c>
    </row>
    <row r="137" s="11" customFormat="true" ht="20" hidden="false" customHeight="true" outlineLevel="0" collapsed="false">
      <c r="A137" s="7" t="n">
        <v>132</v>
      </c>
      <c r="B137" s="12" t="s">
        <v>166</v>
      </c>
      <c r="C137" s="7"/>
      <c r="D137" s="3" t="n">
        <v>806</v>
      </c>
      <c r="E137" s="12" t="s">
        <v>100</v>
      </c>
      <c r="F137" s="7" t="n">
        <v>3</v>
      </c>
      <c r="G137" s="7"/>
      <c r="H137" s="7" t="n">
        <f aca="false">(15-G137)*F137</f>
        <v>45</v>
      </c>
      <c r="I137" s="8" t="n">
        <f aca="false">H137*10</f>
        <v>450</v>
      </c>
      <c r="J137" s="9" t="n">
        <v>43556</v>
      </c>
      <c r="K137" s="9" t="n">
        <v>43646</v>
      </c>
      <c r="L137" s="7" t="n">
        <v>3</v>
      </c>
      <c r="M137" s="10" t="n">
        <f aca="false">ROUND(I137*3,0)</f>
        <v>1350</v>
      </c>
    </row>
    <row r="138" s="11" customFormat="true" ht="20" hidden="false" customHeight="true" outlineLevel="0" collapsed="false">
      <c r="A138" s="7" t="n">
        <v>133</v>
      </c>
      <c r="B138" s="3" t="s">
        <v>167</v>
      </c>
      <c r="C138" s="7"/>
      <c r="D138" s="3" t="n">
        <v>813</v>
      </c>
      <c r="E138" s="3" t="s">
        <v>168</v>
      </c>
      <c r="F138" s="3" t="n">
        <v>2</v>
      </c>
      <c r="G138" s="3"/>
      <c r="H138" s="7" t="n">
        <f aca="false">(15-G138)*F138</f>
        <v>30</v>
      </c>
      <c r="I138" s="8" t="n">
        <f aca="false">H138*10</f>
        <v>300</v>
      </c>
      <c r="J138" s="9" t="n">
        <v>43556</v>
      </c>
      <c r="K138" s="9" t="n">
        <v>43646</v>
      </c>
      <c r="L138" s="7" t="n">
        <v>3</v>
      </c>
      <c r="M138" s="10" t="n">
        <f aca="false">ROUND(I138*3,0)</f>
        <v>900</v>
      </c>
    </row>
    <row r="139" s="11" customFormat="true" ht="20" hidden="false" customHeight="true" outlineLevel="0" collapsed="false">
      <c r="A139" s="7" t="n">
        <v>134</v>
      </c>
      <c r="B139" s="3" t="s">
        <v>169</v>
      </c>
      <c r="C139" s="7"/>
      <c r="D139" s="3" t="n">
        <v>814</v>
      </c>
      <c r="E139" s="3" t="s">
        <v>79</v>
      </c>
      <c r="F139" s="3" t="n">
        <v>1</v>
      </c>
      <c r="G139" s="3"/>
      <c r="H139" s="7" t="n">
        <f aca="false">(15-G139)*F139</f>
        <v>15</v>
      </c>
      <c r="I139" s="8" t="n">
        <f aca="false">H139*10</f>
        <v>150</v>
      </c>
      <c r="J139" s="9" t="n">
        <v>43556</v>
      </c>
      <c r="K139" s="9" t="n">
        <v>43646</v>
      </c>
      <c r="L139" s="7" t="n">
        <v>3</v>
      </c>
      <c r="M139" s="10" t="n">
        <f aca="false">ROUND(I139*3,0)</f>
        <v>450</v>
      </c>
    </row>
    <row r="140" s="11" customFormat="true" ht="20" hidden="false" customHeight="true" outlineLevel="0" collapsed="false">
      <c r="A140" s="7" t="n">
        <v>135</v>
      </c>
      <c r="B140" s="3" t="s">
        <v>170</v>
      </c>
      <c r="C140" s="7"/>
      <c r="D140" s="3" t="n">
        <v>815</v>
      </c>
      <c r="E140" s="3" t="s">
        <v>79</v>
      </c>
      <c r="F140" s="3" t="n">
        <v>4</v>
      </c>
      <c r="G140" s="3" t="n">
        <v>4.75</v>
      </c>
      <c r="H140" s="7" t="n">
        <f aca="false">(15-G140)*F140</f>
        <v>41</v>
      </c>
      <c r="I140" s="8" t="n">
        <f aca="false">H140*10</f>
        <v>410</v>
      </c>
      <c r="J140" s="9" t="n">
        <v>43556</v>
      </c>
      <c r="K140" s="9" t="n">
        <v>43646</v>
      </c>
      <c r="L140" s="7" t="n">
        <v>3</v>
      </c>
      <c r="M140" s="10" t="n">
        <f aca="false">ROUND(I140*3,0)</f>
        <v>1230</v>
      </c>
    </row>
    <row r="141" s="11" customFormat="true" ht="20" hidden="false" customHeight="true" outlineLevel="0" collapsed="false">
      <c r="A141" s="7" t="n">
        <v>136</v>
      </c>
      <c r="B141" s="3" t="s">
        <v>171</v>
      </c>
      <c r="C141" s="7"/>
      <c r="D141" s="3" t="n">
        <v>816</v>
      </c>
      <c r="E141" s="3" t="s">
        <v>24</v>
      </c>
      <c r="F141" s="3" t="n">
        <v>5</v>
      </c>
      <c r="G141" s="3"/>
      <c r="H141" s="7" t="n">
        <f aca="false">(15-G141)*F141</f>
        <v>75</v>
      </c>
      <c r="I141" s="8" t="n">
        <f aca="false">H141*10</f>
        <v>750</v>
      </c>
      <c r="J141" s="9" t="n">
        <v>43556</v>
      </c>
      <c r="K141" s="9" t="n">
        <v>43646</v>
      </c>
      <c r="L141" s="7" t="n">
        <v>3</v>
      </c>
      <c r="M141" s="10" t="n">
        <f aca="false">ROUND(I141*3,0)</f>
        <v>2250</v>
      </c>
    </row>
    <row r="142" s="11" customFormat="true" ht="20" hidden="false" customHeight="true" outlineLevel="0" collapsed="false">
      <c r="A142" s="7" t="n">
        <v>137</v>
      </c>
      <c r="B142" s="3" t="s">
        <v>172</v>
      </c>
      <c r="C142" s="7"/>
      <c r="D142" s="3" t="n">
        <v>817</v>
      </c>
      <c r="E142" s="3" t="s">
        <v>24</v>
      </c>
      <c r="F142" s="3" t="n">
        <v>3</v>
      </c>
      <c r="G142" s="3"/>
      <c r="H142" s="7" t="n">
        <f aca="false">(15-G142)*F142</f>
        <v>45</v>
      </c>
      <c r="I142" s="8" t="n">
        <f aca="false">H142*10</f>
        <v>450</v>
      </c>
      <c r="J142" s="9" t="n">
        <v>43556</v>
      </c>
      <c r="K142" s="9" t="n">
        <v>43646</v>
      </c>
      <c r="L142" s="7" t="n">
        <v>3</v>
      </c>
      <c r="M142" s="10" t="n">
        <f aca="false">ROUND(I142*3,0)</f>
        <v>1350</v>
      </c>
    </row>
    <row r="143" s="11" customFormat="true" ht="20" hidden="false" customHeight="true" outlineLevel="0" collapsed="false">
      <c r="A143" s="7" t="n">
        <v>138</v>
      </c>
      <c r="B143" s="3" t="s">
        <v>173</v>
      </c>
      <c r="C143" s="7"/>
      <c r="D143" s="3" t="n">
        <v>818</v>
      </c>
      <c r="E143" s="3" t="s">
        <v>17</v>
      </c>
      <c r="F143" s="3" t="n">
        <v>3</v>
      </c>
      <c r="G143" s="3" t="n">
        <v>10.19</v>
      </c>
      <c r="H143" s="7" t="n">
        <f aca="false">(15-G143)*F143</f>
        <v>14.43</v>
      </c>
      <c r="I143" s="8" t="n">
        <f aca="false">H143*10</f>
        <v>144.3</v>
      </c>
      <c r="J143" s="9" t="n">
        <v>43556</v>
      </c>
      <c r="K143" s="9" t="n">
        <v>43646</v>
      </c>
      <c r="L143" s="7" t="n">
        <v>3</v>
      </c>
      <c r="M143" s="10" t="n">
        <f aca="false">ROUND(I143*3,0)</f>
        <v>433</v>
      </c>
    </row>
    <row r="144" s="11" customFormat="true" ht="20" hidden="false" customHeight="true" outlineLevel="0" collapsed="false">
      <c r="A144" s="7" t="n">
        <v>139</v>
      </c>
      <c r="B144" s="3" t="s">
        <v>174</v>
      </c>
      <c r="C144" s="7"/>
      <c r="D144" s="3" t="n">
        <v>819</v>
      </c>
      <c r="E144" s="3" t="s">
        <v>17</v>
      </c>
      <c r="F144" s="3" t="n">
        <v>3</v>
      </c>
      <c r="G144" s="3" t="n">
        <v>12.35</v>
      </c>
      <c r="H144" s="7" t="n">
        <f aca="false">(15-G144)*F144</f>
        <v>7.95</v>
      </c>
      <c r="I144" s="8" t="n">
        <f aca="false">H144*10</f>
        <v>79.5</v>
      </c>
      <c r="J144" s="9" t="n">
        <v>43556</v>
      </c>
      <c r="K144" s="9" t="n">
        <v>43646</v>
      </c>
      <c r="L144" s="7" t="n">
        <v>3</v>
      </c>
      <c r="M144" s="10" t="n">
        <f aca="false">ROUND(I144*3,0)</f>
        <v>239</v>
      </c>
    </row>
    <row r="145" s="11" customFormat="true" ht="20" hidden="false" customHeight="true" outlineLevel="0" collapsed="false">
      <c r="A145" s="7" t="n">
        <v>140</v>
      </c>
      <c r="B145" s="3" t="s">
        <v>175</v>
      </c>
      <c r="C145" s="7"/>
      <c r="D145" s="3" t="n">
        <v>821</v>
      </c>
      <c r="E145" s="3" t="s">
        <v>17</v>
      </c>
      <c r="F145" s="3" t="n">
        <v>2</v>
      </c>
      <c r="G145" s="3"/>
      <c r="H145" s="7" t="n">
        <f aca="false">(15-G145)*F145</f>
        <v>30</v>
      </c>
      <c r="I145" s="8" t="n">
        <f aca="false">H145*10</f>
        <v>300</v>
      </c>
      <c r="J145" s="9" t="n">
        <v>43556</v>
      </c>
      <c r="K145" s="9" t="n">
        <v>43646</v>
      </c>
      <c r="L145" s="7" t="n">
        <v>3</v>
      </c>
      <c r="M145" s="10" t="n">
        <f aca="false">ROUND(I145*3,0)</f>
        <v>900</v>
      </c>
    </row>
    <row r="146" s="11" customFormat="true" ht="20" hidden="false" customHeight="true" outlineLevel="0" collapsed="false">
      <c r="A146" s="7" t="n">
        <v>141</v>
      </c>
      <c r="B146" s="3" t="s">
        <v>176</v>
      </c>
      <c r="C146" s="7"/>
      <c r="D146" s="3" t="n">
        <v>822</v>
      </c>
      <c r="E146" s="3" t="s">
        <v>17</v>
      </c>
      <c r="F146" s="3" t="n">
        <v>4</v>
      </c>
      <c r="G146" s="3"/>
      <c r="H146" s="7" t="n">
        <f aca="false">(15-G146)*F146</f>
        <v>60</v>
      </c>
      <c r="I146" s="8" t="n">
        <f aca="false">H146*10</f>
        <v>600</v>
      </c>
      <c r="J146" s="9" t="n">
        <v>43556</v>
      </c>
      <c r="K146" s="9" t="n">
        <v>43646</v>
      </c>
      <c r="L146" s="7" t="n">
        <v>3</v>
      </c>
      <c r="M146" s="10" t="n">
        <f aca="false">ROUND(I146*3,0)</f>
        <v>1800</v>
      </c>
    </row>
    <row r="147" s="11" customFormat="true" ht="20" hidden="false" customHeight="true" outlineLevel="0" collapsed="false">
      <c r="A147" s="7" t="n">
        <v>142</v>
      </c>
      <c r="B147" s="3" t="s">
        <v>177</v>
      </c>
      <c r="C147" s="7"/>
      <c r="D147" s="3" t="n">
        <v>823</v>
      </c>
      <c r="E147" s="3" t="s">
        <v>17</v>
      </c>
      <c r="F147" s="3" t="n">
        <v>4</v>
      </c>
      <c r="G147" s="3"/>
      <c r="H147" s="7" t="n">
        <f aca="false">(15-G147)*F147</f>
        <v>60</v>
      </c>
      <c r="I147" s="8" t="n">
        <f aca="false">H147*10</f>
        <v>600</v>
      </c>
      <c r="J147" s="9" t="n">
        <v>43556</v>
      </c>
      <c r="K147" s="9" t="n">
        <v>43646</v>
      </c>
      <c r="L147" s="7" t="n">
        <v>3</v>
      </c>
      <c r="M147" s="10" t="n">
        <f aca="false">ROUND(I147*3,0)</f>
        <v>1800</v>
      </c>
    </row>
    <row r="148" s="11" customFormat="true" ht="20" hidden="false" customHeight="true" outlineLevel="0" collapsed="false">
      <c r="A148" s="7" t="n">
        <v>143</v>
      </c>
      <c r="B148" s="3" t="s">
        <v>178</v>
      </c>
      <c r="C148" s="7"/>
      <c r="D148" s="3" t="n">
        <v>824</v>
      </c>
      <c r="E148" s="3" t="s">
        <v>17</v>
      </c>
      <c r="F148" s="3" t="n">
        <v>2</v>
      </c>
      <c r="G148" s="3"/>
      <c r="H148" s="7" t="n">
        <f aca="false">(15-G148)*F148</f>
        <v>30</v>
      </c>
      <c r="I148" s="8" t="n">
        <f aca="false">H148*10</f>
        <v>300</v>
      </c>
      <c r="J148" s="9" t="n">
        <v>43556</v>
      </c>
      <c r="K148" s="9" t="n">
        <v>43646</v>
      </c>
      <c r="L148" s="7" t="n">
        <v>3</v>
      </c>
      <c r="M148" s="10" t="n">
        <f aca="false">ROUND(I148*3,0)</f>
        <v>900</v>
      </c>
    </row>
    <row r="149" s="11" customFormat="true" ht="20" hidden="false" customHeight="true" outlineLevel="0" collapsed="false">
      <c r="A149" s="7" t="n">
        <v>144</v>
      </c>
      <c r="B149" s="12" t="s">
        <v>179</v>
      </c>
      <c r="C149" s="7"/>
      <c r="D149" s="3" t="n">
        <v>825</v>
      </c>
      <c r="E149" s="12" t="s">
        <v>168</v>
      </c>
      <c r="F149" s="7" t="n">
        <v>3</v>
      </c>
      <c r="G149" s="7"/>
      <c r="H149" s="7" t="n">
        <f aca="false">(15-G149)*F149</f>
        <v>45</v>
      </c>
      <c r="I149" s="8" t="n">
        <f aca="false">H149*10</f>
        <v>450</v>
      </c>
      <c r="J149" s="9" t="n">
        <v>43556</v>
      </c>
      <c r="K149" s="9" t="n">
        <v>43646</v>
      </c>
      <c r="L149" s="7" t="n">
        <v>3</v>
      </c>
      <c r="M149" s="10" t="n">
        <f aca="false">ROUND(I149*3,0)</f>
        <v>1350</v>
      </c>
    </row>
    <row r="150" s="11" customFormat="true" ht="20" hidden="false" customHeight="true" outlineLevel="0" collapsed="false">
      <c r="A150" s="7" t="n">
        <v>145</v>
      </c>
      <c r="B150" s="12" t="s">
        <v>180</v>
      </c>
      <c r="C150" s="7"/>
      <c r="D150" s="3" t="n">
        <v>826</v>
      </c>
      <c r="E150" s="12" t="s">
        <v>137</v>
      </c>
      <c r="F150" s="7" t="n">
        <v>2</v>
      </c>
      <c r="G150" s="7"/>
      <c r="H150" s="7" t="n">
        <f aca="false">(15-G150)*F150</f>
        <v>30</v>
      </c>
      <c r="I150" s="8" t="n">
        <f aca="false">H150*10</f>
        <v>300</v>
      </c>
      <c r="J150" s="9" t="n">
        <v>43556</v>
      </c>
      <c r="K150" s="9" t="n">
        <v>43646</v>
      </c>
      <c r="L150" s="7" t="n">
        <v>3</v>
      </c>
      <c r="M150" s="10" t="n">
        <f aca="false">ROUND(I150*3,0)</f>
        <v>900</v>
      </c>
    </row>
    <row r="151" s="11" customFormat="true" ht="20" hidden="false" customHeight="true" outlineLevel="0" collapsed="false">
      <c r="A151" s="7" t="n">
        <v>146</v>
      </c>
      <c r="B151" s="12" t="s">
        <v>181</v>
      </c>
      <c r="C151" s="7"/>
      <c r="D151" s="3" t="n">
        <v>827</v>
      </c>
      <c r="E151" s="12" t="s">
        <v>182</v>
      </c>
      <c r="F151" s="7" t="n">
        <v>2</v>
      </c>
      <c r="G151" s="7"/>
      <c r="H151" s="7" t="n">
        <f aca="false">(15-G151)*F151</f>
        <v>30</v>
      </c>
      <c r="I151" s="8" t="n">
        <f aca="false">H151*10</f>
        <v>300</v>
      </c>
      <c r="J151" s="9" t="n">
        <v>43556</v>
      </c>
      <c r="K151" s="9" t="n">
        <v>43646</v>
      </c>
      <c r="L151" s="7" t="n">
        <v>3</v>
      </c>
      <c r="M151" s="10" t="n">
        <f aca="false">ROUND(I151*3,0)</f>
        <v>900</v>
      </c>
    </row>
    <row r="152" s="11" customFormat="true" ht="20" hidden="false" customHeight="true" outlineLevel="0" collapsed="false">
      <c r="A152" s="7" t="n">
        <v>147</v>
      </c>
      <c r="B152" s="12" t="s">
        <v>183</v>
      </c>
      <c r="C152" s="7"/>
      <c r="D152" s="3" t="n">
        <v>828</v>
      </c>
      <c r="E152" s="12" t="s">
        <v>121</v>
      </c>
      <c r="F152" s="7" t="n">
        <v>1</v>
      </c>
      <c r="G152" s="7" t="n">
        <v>8.6</v>
      </c>
      <c r="H152" s="7" t="n">
        <f aca="false">(15-G152)*F152</f>
        <v>6.4</v>
      </c>
      <c r="I152" s="8" t="n">
        <f aca="false">H152*10</f>
        <v>64</v>
      </c>
      <c r="J152" s="9" t="n">
        <v>43556</v>
      </c>
      <c r="K152" s="9" t="n">
        <v>43646</v>
      </c>
      <c r="L152" s="7" t="n">
        <v>3</v>
      </c>
      <c r="M152" s="10" t="n">
        <f aca="false">ROUND(I152*3,0)</f>
        <v>192</v>
      </c>
    </row>
    <row r="153" s="11" customFormat="true" ht="20" hidden="false" customHeight="true" outlineLevel="0" collapsed="false">
      <c r="A153" s="7" t="n">
        <v>148</v>
      </c>
      <c r="B153" s="14" t="s">
        <v>184</v>
      </c>
      <c r="C153" s="7"/>
      <c r="D153" s="15" t="n">
        <v>861</v>
      </c>
      <c r="E153" s="14" t="s">
        <v>24</v>
      </c>
      <c r="F153" s="14" t="n">
        <v>3</v>
      </c>
      <c r="G153" s="14"/>
      <c r="H153" s="7" t="n">
        <f aca="false">(15-G153)*F153</f>
        <v>45</v>
      </c>
      <c r="I153" s="8" t="n">
        <f aca="false">H153*10</f>
        <v>450</v>
      </c>
      <c r="J153" s="9" t="n">
        <v>43617</v>
      </c>
      <c r="K153" s="9" t="n">
        <v>43646</v>
      </c>
      <c r="L153" s="7" t="n">
        <v>1</v>
      </c>
      <c r="M153" s="10" t="n">
        <f aca="false">ROUND(I153*1,0)</f>
        <v>450</v>
      </c>
    </row>
    <row r="154" s="11" customFormat="true" ht="20" hidden="false" customHeight="true" outlineLevel="0" collapsed="false">
      <c r="A154" s="7" t="n">
        <v>149</v>
      </c>
      <c r="B154" s="14" t="s">
        <v>185</v>
      </c>
      <c r="C154" s="7"/>
      <c r="D154" s="15" t="n">
        <v>862</v>
      </c>
      <c r="E154" s="14" t="s">
        <v>100</v>
      </c>
      <c r="F154" s="14" t="n">
        <v>2</v>
      </c>
      <c r="G154" s="14" t="n">
        <v>7.65</v>
      </c>
      <c r="H154" s="7" t="n">
        <f aca="false">(15-G154)*F154</f>
        <v>14.7</v>
      </c>
      <c r="I154" s="8" t="n">
        <f aca="false">H154*10</f>
        <v>147</v>
      </c>
      <c r="J154" s="9" t="n">
        <v>43617</v>
      </c>
      <c r="K154" s="9" t="n">
        <v>43646</v>
      </c>
      <c r="L154" s="7" t="n">
        <v>1</v>
      </c>
      <c r="M154" s="10" t="n">
        <f aca="false">ROUND(I154*1,0)</f>
        <v>147</v>
      </c>
    </row>
    <row r="155" s="11" customFormat="true" ht="20" hidden="false" customHeight="true" outlineLevel="0" collapsed="false">
      <c r="A155" s="7" t="n">
        <v>150</v>
      </c>
      <c r="B155" s="14" t="s">
        <v>186</v>
      </c>
      <c r="C155" s="7"/>
      <c r="D155" s="15" t="n">
        <v>863</v>
      </c>
      <c r="E155" s="14" t="s">
        <v>100</v>
      </c>
      <c r="F155" s="14" t="n">
        <v>1</v>
      </c>
      <c r="G155" s="14"/>
      <c r="H155" s="7" t="n">
        <f aca="false">(15-G155)*F155</f>
        <v>15</v>
      </c>
      <c r="I155" s="8" t="n">
        <f aca="false">H155*10</f>
        <v>150</v>
      </c>
      <c r="J155" s="9" t="n">
        <v>43617</v>
      </c>
      <c r="K155" s="9" t="n">
        <v>43646</v>
      </c>
      <c r="L155" s="7" t="n">
        <v>1</v>
      </c>
      <c r="M155" s="10" t="n">
        <f aca="false">ROUND(I155*1,0)</f>
        <v>150</v>
      </c>
    </row>
    <row r="156" s="11" customFormat="true" ht="20" hidden="false" customHeight="true" outlineLevel="0" collapsed="false">
      <c r="A156" s="7" t="n">
        <v>151</v>
      </c>
      <c r="B156" s="14" t="s">
        <v>187</v>
      </c>
      <c r="C156" s="7"/>
      <c r="D156" s="15" t="n">
        <v>864</v>
      </c>
      <c r="E156" s="14" t="s">
        <v>100</v>
      </c>
      <c r="F156" s="14" t="n">
        <v>4</v>
      </c>
      <c r="G156" s="14"/>
      <c r="H156" s="7" t="n">
        <f aca="false">(15-G156)*F156</f>
        <v>60</v>
      </c>
      <c r="I156" s="8" t="n">
        <f aca="false">H156*10</f>
        <v>600</v>
      </c>
      <c r="J156" s="9" t="n">
        <v>43617</v>
      </c>
      <c r="K156" s="9" t="n">
        <v>43646</v>
      </c>
      <c r="L156" s="7" t="n">
        <v>1</v>
      </c>
      <c r="M156" s="10" t="n">
        <f aca="false">ROUND(I156*1,0)</f>
        <v>600</v>
      </c>
    </row>
    <row r="157" s="11" customFormat="true" ht="20" hidden="false" customHeight="true" outlineLevel="0" collapsed="false">
      <c r="A157" s="7" t="n">
        <v>152</v>
      </c>
      <c r="B157" s="14" t="s">
        <v>188</v>
      </c>
      <c r="C157" s="7"/>
      <c r="D157" s="15" t="n">
        <v>865</v>
      </c>
      <c r="E157" s="14" t="s">
        <v>100</v>
      </c>
      <c r="F157" s="14" t="n">
        <v>3</v>
      </c>
      <c r="G157" s="14"/>
      <c r="H157" s="7" t="n">
        <f aca="false">(15-G157)*F157</f>
        <v>45</v>
      </c>
      <c r="I157" s="8" t="n">
        <f aca="false">H157*10</f>
        <v>450</v>
      </c>
      <c r="J157" s="9" t="n">
        <v>43617</v>
      </c>
      <c r="K157" s="9" t="n">
        <v>43646</v>
      </c>
      <c r="L157" s="7" t="n">
        <v>1</v>
      </c>
      <c r="M157" s="10" t="n">
        <f aca="false">ROUND(I157*1,0)</f>
        <v>450</v>
      </c>
    </row>
    <row r="158" s="11" customFormat="true" ht="20" hidden="false" customHeight="true" outlineLevel="0" collapsed="false">
      <c r="A158" s="7" t="n">
        <v>153</v>
      </c>
      <c r="B158" s="14" t="s">
        <v>189</v>
      </c>
      <c r="C158" s="7"/>
      <c r="D158" s="15" t="n">
        <v>866</v>
      </c>
      <c r="E158" s="14" t="s">
        <v>100</v>
      </c>
      <c r="F158" s="14" t="n">
        <v>4</v>
      </c>
      <c r="G158" s="14"/>
      <c r="H158" s="7" t="n">
        <f aca="false">(15-G158)*F158</f>
        <v>60</v>
      </c>
      <c r="I158" s="8" t="n">
        <f aca="false">H158*10</f>
        <v>600</v>
      </c>
      <c r="J158" s="9" t="n">
        <v>43617</v>
      </c>
      <c r="K158" s="9" t="n">
        <v>43646</v>
      </c>
      <c r="L158" s="7" t="n">
        <v>1</v>
      </c>
      <c r="M158" s="10" t="n">
        <f aca="false">ROUND(I158*1,0)</f>
        <v>600</v>
      </c>
    </row>
    <row r="159" s="11" customFormat="true" ht="20" hidden="false" customHeight="true" outlineLevel="0" collapsed="false">
      <c r="A159" s="7" t="n">
        <v>154</v>
      </c>
      <c r="B159" s="14" t="s">
        <v>190</v>
      </c>
      <c r="C159" s="7"/>
      <c r="D159" s="15" t="n">
        <v>867</v>
      </c>
      <c r="E159" s="14" t="s">
        <v>17</v>
      </c>
      <c r="F159" s="14" t="n">
        <v>4</v>
      </c>
      <c r="G159" s="14"/>
      <c r="H159" s="7" t="n">
        <f aca="false">(15-G159)*F159</f>
        <v>60</v>
      </c>
      <c r="I159" s="8" t="n">
        <f aca="false">H159*10</f>
        <v>600</v>
      </c>
      <c r="J159" s="9" t="n">
        <v>43617</v>
      </c>
      <c r="K159" s="9" t="n">
        <v>43646</v>
      </c>
      <c r="L159" s="7" t="n">
        <v>1</v>
      </c>
      <c r="M159" s="10" t="n">
        <f aca="false">ROUND(I159*1,0)</f>
        <v>600</v>
      </c>
    </row>
    <row r="160" s="11" customFormat="true" ht="20" hidden="false" customHeight="true" outlineLevel="0" collapsed="false">
      <c r="A160" s="7" t="n">
        <v>155</v>
      </c>
      <c r="B160" s="14" t="s">
        <v>191</v>
      </c>
      <c r="C160" s="7"/>
      <c r="D160" s="15" t="n">
        <v>869</v>
      </c>
      <c r="E160" s="14" t="s">
        <v>17</v>
      </c>
      <c r="F160" s="14" t="n">
        <v>1</v>
      </c>
      <c r="G160" s="14"/>
      <c r="H160" s="7" t="n">
        <f aca="false">(15-G160)*F160</f>
        <v>15</v>
      </c>
      <c r="I160" s="8" t="n">
        <f aca="false">H160*10</f>
        <v>150</v>
      </c>
      <c r="J160" s="9" t="n">
        <v>43617</v>
      </c>
      <c r="K160" s="9" t="n">
        <v>43646</v>
      </c>
      <c r="L160" s="7" t="n">
        <v>1</v>
      </c>
      <c r="M160" s="10" t="n">
        <f aca="false">ROUND(I160*1,0)</f>
        <v>150</v>
      </c>
    </row>
    <row r="161" s="11" customFormat="true" ht="20" hidden="false" customHeight="true" outlineLevel="0" collapsed="false">
      <c r="A161" s="7" t="n">
        <v>156</v>
      </c>
      <c r="B161" s="14" t="s">
        <v>192</v>
      </c>
      <c r="C161" s="7"/>
      <c r="D161" s="15" t="n">
        <v>870</v>
      </c>
      <c r="E161" s="14" t="s">
        <v>17</v>
      </c>
      <c r="F161" s="14" t="n">
        <v>2</v>
      </c>
      <c r="G161" s="14"/>
      <c r="H161" s="7" t="n">
        <f aca="false">(15-G161)*F161</f>
        <v>30</v>
      </c>
      <c r="I161" s="8" t="n">
        <f aca="false">H161*10</f>
        <v>300</v>
      </c>
      <c r="J161" s="9" t="n">
        <v>43617</v>
      </c>
      <c r="K161" s="9" t="n">
        <v>43646</v>
      </c>
      <c r="L161" s="7" t="n">
        <v>1</v>
      </c>
      <c r="M161" s="10" t="n">
        <f aca="false">ROUND(I161*1,0)</f>
        <v>300</v>
      </c>
    </row>
    <row r="162" s="11" customFormat="true" ht="20" hidden="false" customHeight="true" outlineLevel="0" collapsed="false">
      <c r="A162" s="7" t="n">
        <v>157</v>
      </c>
      <c r="B162" s="14" t="s">
        <v>193</v>
      </c>
      <c r="C162" s="7"/>
      <c r="D162" s="15" t="n">
        <v>871</v>
      </c>
      <c r="E162" s="14" t="s">
        <v>17</v>
      </c>
      <c r="F162" s="14" t="n">
        <v>3</v>
      </c>
      <c r="G162" s="14"/>
      <c r="H162" s="7" t="n">
        <f aca="false">(15-G162)*F162</f>
        <v>45</v>
      </c>
      <c r="I162" s="8" t="n">
        <f aca="false">H162*10</f>
        <v>450</v>
      </c>
      <c r="J162" s="9" t="n">
        <v>43617</v>
      </c>
      <c r="K162" s="9" t="n">
        <v>43646</v>
      </c>
      <c r="L162" s="7" t="n">
        <v>1</v>
      </c>
      <c r="M162" s="10" t="n">
        <f aca="false">ROUND(I162*1,0)</f>
        <v>450</v>
      </c>
    </row>
    <row r="163" s="11" customFormat="true" ht="20" hidden="false" customHeight="true" outlineLevel="0" collapsed="false">
      <c r="A163" s="7" t="n">
        <v>158</v>
      </c>
      <c r="B163" s="14" t="s">
        <v>194</v>
      </c>
      <c r="C163" s="7"/>
      <c r="D163" s="15" t="n">
        <v>872</v>
      </c>
      <c r="E163" s="14" t="s">
        <v>17</v>
      </c>
      <c r="F163" s="14" t="n">
        <v>6</v>
      </c>
      <c r="G163" s="14"/>
      <c r="H163" s="7" t="n">
        <f aca="false">(15-G163)*F163</f>
        <v>90</v>
      </c>
      <c r="I163" s="8" t="n">
        <f aca="false">H163*10</f>
        <v>900</v>
      </c>
      <c r="J163" s="9" t="n">
        <v>43617</v>
      </c>
      <c r="K163" s="9" t="n">
        <v>43646</v>
      </c>
      <c r="L163" s="7" t="n">
        <v>1</v>
      </c>
      <c r="M163" s="10" t="n">
        <f aca="false">ROUND(I163*1,0)</f>
        <v>900</v>
      </c>
    </row>
    <row r="164" s="11" customFormat="true" ht="20" hidden="false" customHeight="true" outlineLevel="0" collapsed="false">
      <c r="A164" s="7" t="n">
        <v>159</v>
      </c>
      <c r="B164" s="14" t="s">
        <v>195</v>
      </c>
      <c r="C164" s="7"/>
      <c r="D164" s="15" t="n">
        <v>873</v>
      </c>
      <c r="E164" s="14" t="s">
        <v>79</v>
      </c>
      <c r="F164" s="14" t="n">
        <v>5</v>
      </c>
      <c r="G164" s="14" t="n">
        <v>4.73</v>
      </c>
      <c r="H164" s="7" t="n">
        <f aca="false">(15-G164)*F164</f>
        <v>51.35</v>
      </c>
      <c r="I164" s="8" t="n">
        <f aca="false">H164*10</f>
        <v>513.5</v>
      </c>
      <c r="J164" s="9" t="n">
        <v>43617</v>
      </c>
      <c r="K164" s="9" t="n">
        <v>43646</v>
      </c>
      <c r="L164" s="7" t="n">
        <v>1</v>
      </c>
      <c r="M164" s="10" t="n">
        <f aca="false">ROUND(I164*1,0)</f>
        <v>514</v>
      </c>
    </row>
    <row r="165" s="11" customFormat="true" ht="20" hidden="false" customHeight="true" outlineLevel="0" collapsed="false">
      <c r="A165" s="7" t="n">
        <v>160</v>
      </c>
      <c r="B165" s="14" t="s">
        <v>196</v>
      </c>
      <c r="C165" s="7"/>
      <c r="D165" s="15" t="n">
        <v>875</v>
      </c>
      <c r="E165" s="14" t="s">
        <v>137</v>
      </c>
      <c r="F165" s="14" t="n">
        <v>1</v>
      </c>
      <c r="G165" s="14"/>
      <c r="H165" s="7" t="n">
        <f aca="false">(15-G165)*F165</f>
        <v>15</v>
      </c>
      <c r="I165" s="8" t="n">
        <f aca="false">H165*10</f>
        <v>150</v>
      </c>
      <c r="J165" s="9" t="n">
        <v>43617</v>
      </c>
      <c r="K165" s="9" t="n">
        <v>43646</v>
      </c>
      <c r="L165" s="7" t="n">
        <v>1</v>
      </c>
      <c r="M165" s="10" t="n">
        <f aca="false">ROUND(I165*1,0)</f>
        <v>150</v>
      </c>
    </row>
    <row r="166" s="11" customFormat="true" ht="20" hidden="false" customHeight="true" outlineLevel="0" collapsed="false">
      <c r="A166" s="7" t="n">
        <v>161</v>
      </c>
      <c r="B166" s="14" t="s">
        <v>197</v>
      </c>
      <c r="C166" s="7"/>
      <c r="D166" s="15" t="n">
        <v>876</v>
      </c>
      <c r="E166" s="14" t="s">
        <v>137</v>
      </c>
      <c r="F166" s="14" t="n">
        <v>1</v>
      </c>
      <c r="G166" s="14"/>
      <c r="H166" s="7" t="n">
        <f aca="false">(15-G166)*F166</f>
        <v>15</v>
      </c>
      <c r="I166" s="8" t="n">
        <f aca="false">H166*10</f>
        <v>150</v>
      </c>
      <c r="J166" s="9" t="n">
        <v>43617</v>
      </c>
      <c r="K166" s="9" t="n">
        <v>43646</v>
      </c>
      <c r="L166" s="7" t="n">
        <v>1</v>
      </c>
      <c r="M166" s="10" t="n">
        <f aca="false">ROUND(I166*1,0)</f>
        <v>150</v>
      </c>
    </row>
    <row r="167" s="11" customFormat="true" ht="20" hidden="false" customHeight="true" outlineLevel="0" collapsed="false">
      <c r="A167" s="7" t="n">
        <v>162</v>
      </c>
      <c r="B167" s="14" t="s">
        <v>198</v>
      </c>
      <c r="C167" s="7"/>
      <c r="D167" s="15" t="n">
        <v>877</v>
      </c>
      <c r="E167" s="14" t="s">
        <v>137</v>
      </c>
      <c r="F167" s="14" t="n">
        <v>2</v>
      </c>
      <c r="G167" s="14"/>
      <c r="H167" s="7" t="n">
        <f aca="false">(15-G167)*F167</f>
        <v>30</v>
      </c>
      <c r="I167" s="8" t="n">
        <f aca="false">H167*10</f>
        <v>300</v>
      </c>
      <c r="J167" s="9" t="n">
        <v>43617</v>
      </c>
      <c r="K167" s="9" t="n">
        <v>43646</v>
      </c>
      <c r="L167" s="7" t="n">
        <v>1</v>
      </c>
      <c r="M167" s="10" t="n">
        <f aca="false">ROUND(I167*1,0)</f>
        <v>300</v>
      </c>
    </row>
    <row r="168" s="11" customFormat="true" ht="20" hidden="false" customHeight="true" outlineLevel="0" collapsed="false">
      <c r="A168" s="7" t="n">
        <v>163</v>
      </c>
      <c r="B168" s="14" t="s">
        <v>199</v>
      </c>
      <c r="C168" s="7"/>
      <c r="D168" s="15" t="n">
        <v>878</v>
      </c>
      <c r="E168" s="14" t="s">
        <v>35</v>
      </c>
      <c r="F168" s="14" t="n">
        <v>4</v>
      </c>
      <c r="G168" s="14"/>
      <c r="H168" s="7" t="n">
        <f aca="false">(15-G168)*F168</f>
        <v>60</v>
      </c>
      <c r="I168" s="8" t="n">
        <f aca="false">H168*10</f>
        <v>600</v>
      </c>
      <c r="J168" s="9" t="n">
        <v>43617</v>
      </c>
      <c r="K168" s="9" t="n">
        <v>43646</v>
      </c>
      <c r="L168" s="7" t="n">
        <v>1</v>
      </c>
      <c r="M168" s="10" t="n">
        <f aca="false">ROUND(I168*1,0)</f>
        <v>600</v>
      </c>
    </row>
    <row r="169" s="11" customFormat="true" ht="20" hidden="false" customHeight="true" outlineLevel="0" collapsed="false">
      <c r="A169" s="7" t="n">
        <v>164</v>
      </c>
      <c r="B169" s="14" t="s">
        <v>200</v>
      </c>
      <c r="C169" s="7"/>
      <c r="D169" s="15" t="n">
        <v>880</v>
      </c>
      <c r="E169" s="14" t="s">
        <v>35</v>
      </c>
      <c r="F169" s="14" t="n">
        <v>4</v>
      </c>
      <c r="G169" s="14"/>
      <c r="H169" s="7" t="n">
        <f aca="false">(15-G169)*F169</f>
        <v>60</v>
      </c>
      <c r="I169" s="8" t="n">
        <f aca="false">H169*10</f>
        <v>600</v>
      </c>
      <c r="J169" s="9" t="n">
        <v>43617</v>
      </c>
      <c r="K169" s="9" t="n">
        <v>43646</v>
      </c>
      <c r="L169" s="7" t="n">
        <v>1</v>
      </c>
      <c r="M169" s="10" t="n">
        <f aca="false">ROUND(I169*1,0)</f>
        <v>600</v>
      </c>
    </row>
    <row r="170" s="11" customFormat="true" ht="20" hidden="false" customHeight="true" outlineLevel="0" collapsed="false">
      <c r="A170" s="2"/>
      <c r="B170" s="16"/>
      <c r="C170" s="17"/>
      <c r="E170" s="18"/>
      <c r="F170" s="19" t="n">
        <f aca="false">SUM(F6:F169)</f>
        <v>519</v>
      </c>
      <c r="G170" s="16"/>
      <c r="H170" s="2"/>
      <c r="I170" s="20"/>
      <c r="J170" s="21"/>
      <c r="K170" s="21"/>
      <c r="L170" s="2"/>
      <c r="M170" s="10" t="n">
        <f aca="false">SUM(M6:M169)</f>
        <v>180139</v>
      </c>
    </row>
    <row r="171" s="11" customFormat="true" ht="20" hidden="false" customHeight="true" outlineLevel="0" collapsed="false"/>
    <row r="172" customFormat="false" ht="25" hidden="false" customHeight="true" outlineLevel="0" collapsed="false"/>
  </sheetData>
  <mergeCells count="15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I5"/>
    <mergeCell ref="J4:K4"/>
    <mergeCell ref="L4:L5"/>
    <mergeCell ref="M4:M5"/>
  </mergeCells>
  <printOptions headings="false" gridLines="false" gridLinesSet="true" horizontalCentered="true" verticalCentered="false"/>
  <pageMargins left="0.118055555555556" right="0.196527777777778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"/>
    <col collapsed="false" customWidth="true" hidden="false" outlineLevel="0" max="4" min="4" style="0" width="6.24"/>
    <col collapsed="false" customWidth="true" hidden="false" outlineLevel="0" max="5" min="5" style="0" width="10.49"/>
    <col collapsed="false" customWidth="true" hidden="false" outlineLevel="0" max="6" min="6" style="0" width="7.37"/>
    <col collapsed="false" customWidth="true" hidden="false" outlineLevel="0" max="8" min="8" style="0" width="7.99"/>
    <col collapsed="false" customWidth="true" hidden="false" outlineLevel="0" max="9" min="9" style="0" width="7.74"/>
    <col collapsed="false" customWidth="true" hidden="false" outlineLevel="0" max="10" min="10" style="0" width="12.36"/>
    <col collapsed="false" customWidth="true" hidden="false" outlineLevel="0" max="11" min="11" style="0" width="11.5"/>
    <col collapsed="false" customWidth="true" hidden="false" outlineLevel="0" max="12" min="12" style="0" width="5.36"/>
    <col collapsed="false" customWidth="true" hidden="false" outlineLevel="0" max="13" min="13" style="0" width="9.87"/>
  </cols>
  <sheetData>
    <row r="1" customFormat="false" ht="23" hidden="false" customHeight="true" outlineLevel="0" collapsed="false">
      <c r="A1" s="22" t="s">
        <v>20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202</v>
      </c>
      <c r="F3" s="3" t="s">
        <v>6</v>
      </c>
      <c r="G3" s="3" t="s">
        <v>7</v>
      </c>
      <c r="H3" s="3" t="s">
        <v>8</v>
      </c>
      <c r="I3" s="5" t="s">
        <v>9</v>
      </c>
      <c r="J3" s="5"/>
      <c r="K3" s="5"/>
      <c r="L3" s="5"/>
      <c r="M3" s="5"/>
    </row>
    <row r="4" customFormat="false" ht="19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 t="s">
        <v>11</v>
      </c>
      <c r="J4" s="3"/>
      <c r="K4" s="3"/>
      <c r="L4" s="3"/>
      <c r="M4" s="3"/>
    </row>
    <row r="5" customFormat="false" ht="42" hidden="false" customHeight="true" outlineLevel="0" collapsed="false">
      <c r="A5" s="3"/>
      <c r="B5" s="3"/>
      <c r="C5" s="3"/>
      <c r="D5" s="4"/>
      <c r="E5" s="3"/>
      <c r="F5" s="3"/>
      <c r="G5" s="3"/>
      <c r="H5" s="3"/>
      <c r="I5" s="5" t="s">
        <v>10</v>
      </c>
      <c r="J5" s="3" t="s">
        <v>14</v>
      </c>
      <c r="K5" s="3" t="s">
        <v>15</v>
      </c>
      <c r="L5" s="3" t="s">
        <v>203</v>
      </c>
      <c r="M5" s="5" t="s">
        <v>13</v>
      </c>
    </row>
    <row r="6" customFormat="false" ht="20" hidden="false" customHeight="true" outlineLevel="0" collapsed="false">
      <c r="A6" s="19" t="n">
        <v>1</v>
      </c>
      <c r="B6" s="3" t="s">
        <v>204</v>
      </c>
      <c r="C6" s="3"/>
      <c r="D6" s="3" t="n">
        <v>673</v>
      </c>
      <c r="E6" s="3" t="s">
        <v>17</v>
      </c>
      <c r="F6" s="3" t="n">
        <v>3</v>
      </c>
      <c r="G6" s="3" t="n">
        <v>5</v>
      </c>
      <c r="H6" s="19" t="n">
        <f aca="false">F6*(15-G6)</f>
        <v>30</v>
      </c>
      <c r="I6" s="23" t="n">
        <f aca="false">H6*12</f>
        <v>360</v>
      </c>
      <c r="J6" s="9" t="n">
        <v>43556</v>
      </c>
      <c r="K6" s="9" t="n">
        <v>43646</v>
      </c>
      <c r="L6" s="19" t="n">
        <v>3</v>
      </c>
      <c r="M6" s="24" t="n">
        <f aca="false">ROUND(I6*3,0)</f>
        <v>1080</v>
      </c>
    </row>
    <row r="7" customFormat="false" ht="20" hidden="false" customHeight="true" outlineLevel="0" collapsed="false">
      <c r="A7" s="19" t="n">
        <v>2</v>
      </c>
      <c r="B7" s="3" t="s">
        <v>205</v>
      </c>
      <c r="C7" s="3"/>
      <c r="D7" s="3" t="n">
        <v>675</v>
      </c>
      <c r="E7" s="3" t="s">
        <v>17</v>
      </c>
      <c r="F7" s="3" t="n">
        <v>4</v>
      </c>
      <c r="G7" s="3" t="n">
        <v>8.4</v>
      </c>
      <c r="H7" s="19" t="n">
        <f aca="false">F7*(15-G7)</f>
        <v>26.4</v>
      </c>
      <c r="I7" s="23" t="n">
        <f aca="false">H7*12</f>
        <v>316.8</v>
      </c>
      <c r="J7" s="9" t="n">
        <v>43556</v>
      </c>
      <c r="K7" s="9" t="n">
        <v>43646</v>
      </c>
      <c r="L7" s="19" t="n">
        <v>3</v>
      </c>
      <c r="M7" s="24" t="n">
        <f aca="false">ROUND(I7*3,0)</f>
        <v>950</v>
      </c>
    </row>
    <row r="8" customFormat="false" ht="20" hidden="false" customHeight="true" outlineLevel="0" collapsed="false">
      <c r="A8" s="19" t="n">
        <v>3</v>
      </c>
      <c r="B8" s="3" t="s">
        <v>206</v>
      </c>
      <c r="C8" s="3"/>
      <c r="D8" s="3" t="n">
        <v>682</v>
      </c>
      <c r="E8" s="3" t="s">
        <v>207</v>
      </c>
      <c r="F8" s="3" t="n">
        <v>4</v>
      </c>
      <c r="G8" s="3" t="n">
        <v>2.32</v>
      </c>
      <c r="H8" s="19" t="n">
        <f aca="false">F8*(15-G8)</f>
        <v>50.72</v>
      </c>
      <c r="I8" s="23" t="n">
        <f aca="false">H8*12</f>
        <v>608.64</v>
      </c>
      <c r="J8" s="9" t="n">
        <v>43556</v>
      </c>
      <c r="K8" s="9" t="n">
        <v>43646</v>
      </c>
      <c r="L8" s="19" t="n">
        <v>3</v>
      </c>
      <c r="M8" s="24" t="n">
        <f aca="false">ROUND(I8*3,0)</f>
        <v>1826</v>
      </c>
    </row>
    <row r="9" customFormat="false" ht="20" hidden="false" customHeight="true" outlineLevel="0" collapsed="false">
      <c r="A9" s="19" t="n">
        <v>4</v>
      </c>
      <c r="B9" s="3" t="s">
        <v>208</v>
      </c>
      <c r="C9" s="3"/>
      <c r="D9" s="3" t="n">
        <v>695</v>
      </c>
      <c r="E9" s="3" t="s">
        <v>79</v>
      </c>
      <c r="F9" s="3" t="n">
        <v>1</v>
      </c>
      <c r="G9" s="3"/>
      <c r="H9" s="19" t="n">
        <f aca="false">F9*(15-G9)</f>
        <v>15</v>
      </c>
      <c r="I9" s="23" t="n">
        <f aca="false">H9*12</f>
        <v>180</v>
      </c>
      <c r="J9" s="9" t="n">
        <v>43556</v>
      </c>
      <c r="K9" s="9" t="n">
        <v>43646</v>
      </c>
      <c r="L9" s="19" t="n">
        <v>3</v>
      </c>
      <c r="M9" s="24" t="n">
        <f aca="false">ROUND(I9*3,0)</f>
        <v>540</v>
      </c>
    </row>
    <row r="10" customFormat="false" ht="20" hidden="false" customHeight="true" outlineLevel="0" collapsed="false">
      <c r="A10" s="19" t="n">
        <v>5</v>
      </c>
      <c r="B10" s="3" t="s">
        <v>209</v>
      </c>
      <c r="C10" s="3"/>
      <c r="D10" s="3" t="n">
        <v>699</v>
      </c>
      <c r="E10" s="3" t="s">
        <v>79</v>
      </c>
      <c r="F10" s="3" t="n">
        <v>2</v>
      </c>
      <c r="G10" s="3"/>
      <c r="H10" s="19" t="n">
        <f aca="false">F10*(15-G10)</f>
        <v>30</v>
      </c>
      <c r="I10" s="23" t="n">
        <f aca="false">H10*12</f>
        <v>360</v>
      </c>
      <c r="J10" s="9" t="n">
        <v>43556</v>
      </c>
      <c r="K10" s="9" t="n">
        <v>43646</v>
      </c>
      <c r="L10" s="19" t="n">
        <v>3</v>
      </c>
      <c r="M10" s="24" t="n">
        <f aca="false">ROUND(I10*3,0)</f>
        <v>1080</v>
      </c>
    </row>
    <row r="11" customFormat="false" ht="20" hidden="false" customHeight="true" outlineLevel="0" collapsed="false">
      <c r="A11" s="19" t="n">
        <v>6</v>
      </c>
      <c r="B11" s="3" t="s">
        <v>210</v>
      </c>
      <c r="C11" s="3"/>
      <c r="D11" s="3" t="n">
        <v>700</v>
      </c>
      <c r="E11" s="3" t="s">
        <v>79</v>
      </c>
      <c r="F11" s="3" t="n">
        <v>4</v>
      </c>
      <c r="G11" s="3" t="n">
        <v>3.75</v>
      </c>
      <c r="H11" s="19" t="n">
        <f aca="false">F11*(15-G11)</f>
        <v>45</v>
      </c>
      <c r="I11" s="23" t="n">
        <f aca="false">H11*12</f>
        <v>540</v>
      </c>
      <c r="J11" s="9" t="n">
        <v>43556</v>
      </c>
      <c r="K11" s="9" t="n">
        <v>43646</v>
      </c>
      <c r="L11" s="19" t="n">
        <v>3</v>
      </c>
      <c r="M11" s="24" t="n">
        <f aca="false">ROUND(I11*3,0)</f>
        <v>1620</v>
      </c>
    </row>
    <row r="12" customFormat="false" ht="20" hidden="false" customHeight="true" outlineLevel="0" collapsed="false">
      <c r="A12" s="19" t="n">
        <v>7</v>
      </c>
      <c r="B12" s="12" t="s">
        <v>211</v>
      </c>
      <c r="C12" s="7"/>
      <c r="D12" s="3" t="n">
        <v>718</v>
      </c>
      <c r="E12" s="12" t="s">
        <v>100</v>
      </c>
      <c r="F12" s="7" t="n">
        <v>3</v>
      </c>
      <c r="G12" s="7"/>
      <c r="H12" s="19" t="n">
        <f aca="false">F12*(15-G12)</f>
        <v>45</v>
      </c>
      <c r="I12" s="23" t="n">
        <f aca="false">H12*12</f>
        <v>540</v>
      </c>
      <c r="J12" s="9" t="n">
        <v>43556</v>
      </c>
      <c r="K12" s="9" t="n">
        <v>43646</v>
      </c>
      <c r="L12" s="19" t="n">
        <v>3</v>
      </c>
      <c r="M12" s="24" t="n">
        <f aca="false">ROUND(I12*3,0)</f>
        <v>1620</v>
      </c>
    </row>
    <row r="13" customFormat="false" ht="20" hidden="false" customHeight="true" outlineLevel="0" collapsed="false">
      <c r="A13" s="19" t="n">
        <v>8</v>
      </c>
      <c r="B13" s="12" t="s">
        <v>212</v>
      </c>
      <c r="C13" s="7"/>
      <c r="D13" s="3" t="n">
        <v>719</v>
      </c>
      <c r="E13" s="12" t="s">
        <v>100</v>
      </c>
      <c r="F13" s="7" t="n">
        <v>2</v>
      </c>
      <c r="G13" s="7"/>
      <c r="H13" s="19" t="n">
        <f aca="false">F13*(15-G13)</f>
        <v>30</v>
      </c>
      <c r="I13" s="23" t="n">
        <f aca="false">H13*12</f>
        <v>360</v>
      </c>
      <c r="J13" s="9" t="n">
        <v>43556</v>
      </c>
      <c r="K13" s="9" t="n">
        <v>43646</v>
      </c>
      <c r="L13" s="19" t="n">
        <v>3</v>
      </c>
      <c r="M13" s="24" t="n">
        <f aca="false">ROUND(I13*3,0)</f>
        <v>1080</v>
      </c>
    </row>
    <row r="14" customFormat="false" ht="20" hidden="false" customHeight="true" outlineLevel="0" collapsed="false">
      <c r="A14" s="19" t="n">
        <v>9</v>
      </c>
      <c r="B14" s="12" t="s">
        <v>213</v>
      </c>
      <c r="C14" s="7"/>
      <c r="D14" s="3" t="n">
        <v>721</v>
      </c>
      <c r="E14" s="12" t="s">
        <v>100</v>
      </c>
      <c r="F14" s="7" t="n">
        <v>1</v>
      </c>
      <c r="G14" s="7"/>
      <c r="H14" s="19" t="n">
        <f aca="false">F14*(15-G14)</f>
        <v>15</v>
      </c>
      <c r="I14" s="23" t="n">
        <f aca="false">H14*12</f>
        <v>180</v>
      </c>
      <c r="J14" s="9" t="n">
        <v>43556</v>
      </c>
      <c r="K14" s="9" t="n">
        <v>43646</v>
      </c>
      <c r="L14" s="19" t="n">
        <v>3</v>
      </c>
      <c r="M14" s="24" t="n">
        <f aca="false">ROUND(I14*3,0)</f>
        <v>540</v>
      </c>
    </row>
    <row r="15" customFormat="false" ht="20" hidden="false" customHeight="true" outlineLevel="0" collapsed="false">
      <c r="A15" s="19" t="n">
        <v>10</v>
      </c>
      <c r="B15" s="12" t="s">
        <v>214</v>
      </c>
      <c r="C15" s="12" t="s">
        <v>215</v>
      </c>
      <c r="D15" s="3" t="n">
        <v>722</v>
      </c>
      <c r="E15" s="12" t="s">
        <v>100</v>
      </c>
      <c r="F15" s="7" t="n">
        <v>1</v>
      </c>
      <c r="G15" s="7"/>
      <c r="H15" s="19" t="n">
        <f aca="false">F15*(15-G15)</f>
        <v>15</v>
      </c>
      <c r="I15" s="23" t="n">
        <f aca="false">H15*12</f>
        <v>180</v>
      </c>
      <c r="J15" s="9" t="n">
        <v>43556</v>
      </c>
      <c r="K15" s="9" t="n">
        <v>43646</v>
      </c>
      <c r="L15" s="19" t="n">
        <v>3</v>
      </c>
      <c r="M15" s="24" t="n">
        <f aca="false">ROUND(I15*3,0)</f>
        <v>540</v>
      </c>
    </row>
    <row r="16" customFormat="false" ht="20" hidden="false" customHeight="true" outlineLevel="0" collapsed="false">
      <c r="A16" s="19" t="n">
        <v>11</v>
      </c>
      <c r="B16" s="12" t="s">
        <v>216</v>
      </c>
      <c r="C16" s="7"/>
      <c r="D16" s="3" t="n">
        <v>724</v>
      </c>
      <c r="E16" s="12" t="s">
        <v>30</v>
      </c>
      <c r="F16" s="7" t="n">
        <v>2</v>
      </c>
      <c r="G16" s="7"/>
      <c r="H16" s="19" t="n">
        <f aca="false">F16*(15-G16)</f>
        <v>30</v>
      </c>
      <c r="I16" s="23" t="n">
        <f aca="false">H16*12</f>
        <v>360</v>
      </c>
      <c r="J16" s="9" t="n">
        <v>43556</v>
      </c>
      <c r="K16" s="9" t="n">
        <v>43646</v>
      </c>
      <c r="L16" s="19" t="n">
        <v>3</v>
      </c>
      <c r="M16" s="24" t="n">
        <f aca="false">ROUND(I16*3,0)</f>
        <v>1080</v>
      </c>
    </row>
    <row r="17" customFormat="false" ht="20" hidden="false" customHeight="true" outlineLevel="0" collapsed="false">
      <c r="A17" s="19" t="n">
        <v>12</v>
      </c>
      <c r="B17" s="12" t="s">
        <v>217</v>
      </c>
      <c r="C17" s="7"/>
      <c r="D17" s="3" t="n">
        <v>727</v>
      </c>
      <c r="E17" s="12" t="s">
        <v>30</v>
      </c>
      <c r="F17" s="7" t="n">
        <v>2</v>
      </c>
      <c r="G17" s="7" t="n">
        <v>4</v>
      </c>
      <c r="H17" s="19" t="n">
        <f aca="false">F17*(15-G17)</f>
        <v>22</v>
      </c>
      <c r="I17" s="23" t="n">
        <f aca="false">H17*12</f>
        <v>264</v>
      </c>
      <c r="J17" s="9" t="n">
        <v>43556</v>
      </c>
      <c r="K17" s="9" t="n">
        <v>43646</v>
      </c>
      <c r="L17" s="19" t="n">
        <v>3</v>
      </c>
      <c r="M17" s="24" t="n">
        <f aca="false">ROUND(I17*3,0)</f>
        <v>792</v>
      </c>
    </row>
    <row r="18" customFormat="false" ht="20" hidden="false" customHeight="true" outlineLevel="0" collapsed="false">
      <c r="A18" s="19" t="n">
        <v>13</v>
      </c>
      <c r="B18" s="12" t="s">
        <v>218</v>
      </c>
      <c r="C18" s="7"/>
      <c r="D18" s="3" t="n">
        <v>731</v>
      </c>
      <c r="E18" s="12" t="s">
        <v>30</v>
      </c>
      <c r="F18" s="7" t="n">
        <v>1</v>
      </c>
      <c r="G18" s="7"/>
      <c r="H18" s="19" t="n">
        <f aca="false">F18*(15-G18)</f>
        <v>15</v>
      </c>
      <c r="I18" s="23" t="n">
        <f aca="false">H18*12</f>
        <v>180</v>
      </c>
      <c r="J18" s="9" t="n">
        <v>43556</v>
      </c>
      <c r="K18" s="9" t="n">
        <v>43646</v>
      </c>
      <c r="L18" s="19" t="n">
        <v>3</v>
      </c>
      <c r="M18" s="24" t="n">
        <f aca="false">ROUND(I18*3,0)</f>
        <v>540</v>
      </c>
    </row>
    <row r="19" customFormat="false" ht="20" hidden="false" customHeight="true" outlineLevel="0" collapsed="false">
      <c r="A19" s="19" t="n">
        <v>14</v>
      </c>
      <c r="B19" s="12" t="s">
        <v>219</v>
      </c>
      <c r="C19" s="7"/>
      <c r="D19" s="3" t="n">
        <v>732</v>
      </c>
      <c r="E19" s="12" t="s">
        <v>30</v>
      </c>
      <c r="F19" s="7" t="n">
        <v>2</v>
      </c>
      <c r="G19" s="7"/>
      <c r="H19" s="19" t="n">
        <f aca="false">F19*(15-G19)</f>
        <v>30</v>
      </c>
      <c r="I19" s="23" t="n">
        <f aca="false">H19*12</f>
        <v>360</v>
      </c>
      <c r="J19" s="9" t="n">
        <v>43556</v>
      </c>
      <c r="K19" s="9" t="n">
        <v>43646</v>
      </c>
      <c r="L19" s="19" t="n">
        <v>3</v>
      </c>
      <c r="M19" s="24" t="n">
        <f aca="false">ROUND(I19*3,0)</f>
        <v>1080</v>
      </c>
    </row>
    <row r="20" customFormat="false" ht="20" hidden="false" customHeight="true" outlineLevel="0" collapsed="false">
      <c r="A20" s="19" t="n">
        <v>15</v>
      </c>
      <c r="B20" s="12" t="s">
        <v>220</v>
      </c>
      <c r="C20" s="7"/>
      <c r="D20" s="3" t="n">
        <v>733</v>
      </c>
      <c r="E20" s="12" t="s">
        <v>24</v>
      </c>
      <c r="F20" s="7" t="n">
        <v>2</v>
      </c>
      <c r="G20" s="7"/>
      <c r="H20" s="19" t="n">
        <f aca="false">F20*(15-G20)</f>
        <v>30</v>
      </c>
      <c r="I20" s="23" t="n">
        <f aca="false">H20*12</f>
        <v>360</v>
      </c>
      <c r="J20" s="9" t="n">
        <v>43556</v>
      </c>
      <c r="K20" s="9" t="n">
        <v>43646</v>
      </c>
      <c r="L20" s="19" t="n">
        <v>3</v>
      </c>
      <c r="M20" s="24" t="n">
        <f aca="false">ROUND(I20*3,0)</f>
        <v>1080</v>
      </c>
    </row>
    <row r="21" customFormat="false" ht="20" hidden="false" customHeight="true" outlineLevel="0" collapsed="false">
      <c r="A21" s="19" t="n">
        <v>16</v>
      </c>
      <c r="B21" s="12" t="s">
        <v>221</v>
      </c>
      <c r="C21" s="7"/>
      <c r="D21" s="3" t="n">
        <v>737</v>
      </c>
      <c r="E21" s="12" t="s">
        <v>24</v>
      </c>
      <c r="F21" s="7" t="n">
        <v>7</v>
      </c>
      <c r="G21" s="7"/>
      <c r="H21" s="19" t="n">
        <f aca="false">F21*(15-G21)</f>
        <v>105</v>
      </c>
      <c r="I21" s="23" t="n">
        <f aca="false">H21*12</f>
        <v>1260</v>
      </c>
      <c r="J21" s="9" t="n">
        <v>43556</v>
      </c>
      <c r="K21" s="9" t="n">
        <v>43646</v>
      </c>
      <c r="L21" s="19" t="n">
        <v>3</v>
      </c>
      <c r="M21" s="24" t="n">
        <f aca="false">ROUND(I21*3,0)</f>
        <v>3780</v>
      </c>
    </row>
    <row r="22" customFormat="false" ht="20" hidden="false" customHeight="true" outlineLevel="0" collapsed="false">
      <c r="A22" s="19" t="n">
        <v>17</v>
      </c>
      <c r="B22" s="12" t="s">
        <v>222</v>
      </c>
      <c r="C22" s="7"/>
      <c r="D22" s="3" t="n">
        <v>739</v>
      </c>
      <c r="E22" s="12" t="s">
        <v>24</v>
      </c>
      <c r="F22" s="7" t="n">
        <v>3</v>
      </c>
      <c r="G22" s="7"/>
      <c r="H22" s="19" t="n">
        <f aca="false">F22*(15-G22)</f>
        <v>45</v>
      </c>
      <c r="I22" s="23" t="n">
        <f aca="false">H22*12</f>
        <v>540</v>
      </c>
      <c r="J22" s="9" t="n">
        <v>43556</v>
      </c>
      <c r="K22" s="9" t="n">
        <v>43646</v>
      </c>
      <c r="L22" s="19" t="n">
        <v>3</v>
      </c>
      <c r="M22" s="24" t="n">
        <f aca="false">ROUND(I22*3,0)</f>
        <v>1620</v>
      </c>
    </row>
    <row r="23" customFormat="false" ht="20" hidden="false" customHeight="true" outlineLevel="0" collapsed="false">
      <c r="A23" s="19" t="n">
        <v>18</v>
      </c>
      <c r="B23" s="12" t="s">
        <v>223</v>
      </c>
      <c r="C23" s="7"/>
      <c r="D23" s="3" t="n">
        <v>746</v>
      </c>
      <c r="E23" s="12" t="s">
        <v>24</v>
      </c>
      <c r="F23" s="7" t="n">
        <v>3</v>
      </c>
      <c r="G23" s="7"/>
      <c r="H23" s="19" t="n">
        <f aca="false">F23*(15-G23)</f>
        <v>45</v>
      </c>
      <c r="I23" s="23" t="n">
        <f aca="false">H23*12</f>
        <v>540</v>
      </c>
      <c r="J23" s="9" t="n">
        <v>43556</v>
      </c>
      <c r="K23" s="9" t="n">
        <v>43646</v>
      </c>
      <c r="L23" s="19" t="n">
        <v>3</v>
      </c>
      <c r="M23" s="24" t="n">
        <f aca="false">ROUND(I23*3,0)</f>
        <v>1620</v>
      </c>
    </row>
    <row r="24" customFormat="false" ht="20" hidden="false" customHeight="true" outlineLevel="0" collapsed="false">
      <c r="A24" s="19" t="n">
        <v>19</v>
      </c>
      <c r="B24" s="12" t="s">
        <v>224</v>
      </c>
      <c r="C24" s="7"/>
      <c r="D24" s="3" t="n">
        <v>747</v>
      </c>
      <c r="E24" s="12" t="s">
        <v>24</v>
      </c>
      <c r="F24" s="7" t="n">
        <v>6</v>
      </c>
      <c r="G24" s="7"/>
      <c r="H24" s="19" t="n">
        <f aca="false">F24*(15-G24)</f>
        <v>90</v>
      </c>
      <c r="I24" s="23" t="n">
        <f aca="false">H24*12</f>
        <v>1080</v>
      </c>
      <c r="J24" s="9" t="n">
        <v>43556</v>
      </c>
      <c r="K24" s="9" t="n">
        <v>43646</v>
      </c>
      <c r="L24" s="19" t="n">
        <v>3</v>
      </c>
      <c r="M24" s="24" t="n">
        <f aca="false">ROUND(I24*3,0)</f>
        <v>3240</v>
      </c>
    </row>
    <row r="25" customFormat="false" ht="20" hidden="false" customHeight="true" outlineLevel="0" collapsed="false">
      <c r="A25" s="19" t="n">
        <v>20</v>
      </c>
      <c r="B25" s="3" t="s">
        <v>225</v>
      </c>
      <c r="C25" s="3"/>
      <c r="D25" s="3" t="n">
        <v>763</v>
      </c>
      <c r="E25" s="3" t="s">
        <v>133</v>
      </c>
      <c r="F25" s="3" t="n">
        <v>4</v>
      </c>
      <c r="G25" s="13"/>
      <c r="H25" s="19" t="n">
        <f aca="false">F25*(15-G25)</f>
        <v>60</v>
      </c>
      <c r="I25" s="23" t="n">
        <f aca="false">H25*12</f>
        <v>720</v>
      </c>
      <c r="J25" s="9" t="n">
        <v>43556</v>
      </c>
      <c r="K25" s="9" t="n">
        <v>43646</v>
      </c>
      <c r="L25" s="19" t="n">
        <v>3</v>
      </c>
      <c r="M25" s="24" t="n">
        <f aca="false">ROUND(I25*3,0)</f>
        <v>2160</v>
      </c>
    </row>
    <row r="26" customFormat="false" ht="20" hidden="false" customHeight="true" outlineLevel="0" collapsed="false">
      <c r="A26" s="19" t="n">
        <v>21</v>
      </c>
      <c r="B26" s="12" t="s">
        <v>226</v>
      </c>
      <c r="C26" s="12" t="s">
        <v>227</v>
      </c>
      <c r="D26" s="3" t="n">
        <v>764</v>
      </c>
      <c r="E26" s="12" t="s">
        <v>137</v>
      </c>
      <c r="F26" s="7" t="n">
        <v>1</v>
      </c>
      <c r="G26" s="13"/>
      <c r="H26" s="19" t="n">
        <f aca="false">F26*(15-G26)</f>
        <v>15</v>
      </c>
      <c r="I26" s="23" t="n">
        <f aca="false">H26*12</f>
        <v>180</v>
      </c>
      <c r="J26" s="9" t="n">
        <v>43556</v>
      </c>
      <c r="K26" s="9" t="n">
        <v>43646</v>
      </c>
      <c r="L26" s="19" t="n">
        <v>3</v>
      </c>
      <c r="M26" s="24" t="n">
        <f aca="false">ROUND(I26*3,0)</f>
        <v>540</v>
      </c>
    </row>
    <row r="27" customFormat="false" ht="20" hidden="false" customHeight="true" outlineLevel="0" collapsed="false">
      <c r="A27" s="19" t="n">
        <v>22</v>
      </c>
      <c r="B27" s="12" t="s">
        <v>228</v>
      </c>
      <c r="C27" s="7"/>
      <c r="D27" s="3" t="n">
        <v>766</v>
      </c>
      <c r="E27" s="12" t="s">
        <v>137</v>
      </c>
      <c r="F27" s="7" t="n">
        <v>1</v>
      </c>
      <c r="G27" s="13"/>
      <c r="H27" s="19" t="n">
        <f aca="false">F27*(15-G27)</f>
        <v>15</v>
      </c>
      <c r="I27" s="23" t="n">
        <f aca="false">H27*12</f>
        <v>180</v>
      </c>
      <c r="J27" s="9" t="n">
        <v>43556</v>
      </c>
      <c r="K27" s="9" t="n">
        <v>43646</v>
      </c>
      <c r="L27" s="19" t="n">
        <v>3</v>
      </c>
      <c r="M27" s="24" t="n">
        <f aca="false">ROUND(I27*3,0)</f>
        <v>540</v>
      </c>
    </row>
    <row r="28" customFormat="false" ht="20" hidden="false" customHeight="true" outlineLevel="0" collapsed="false">
      <c r="A28" s="19" t="n">
        <v>23</v>
      </c>
      <c r="B28" s="12" t="s">
        <v>229</v>
      </c>
      <c r="C28" s="7"/>
      <c r="D28" s="3" t="n">
        <v>773</v>
      </c>
      <c r="E28" s="12" t="s">
        <v>137</v>
      </c>
      <c r="F28" s="7" t="n">
        <v>1</v>
      </c>
      <c r="G28" s="13"/>
      <c r="H28" s="19" t="n">
        <f aca="false">F28*(15-G28)</f>
        <v>15</v>
      </c>
      <c r="I28" s="23" t="n">
        <f aca="false">H28*12</f>
        <v>180</v>
      </c>
      <c r="J28" s="9" t="n">
        <v>43556</v>
      </c>
      <c r="K28" s="9" t="n">
        <v>43646</v>
      </c>
      <c r="L28" s="19" t="n">
        <v>3</v>
      </c>
      <c r="M28" s="24" t="n">
        <f aca="false">ROUND(I28*3,0)</f>
        <v>540</v>
      </c>
    </row>
    <row r="29" customFormat="false" ht="20" hidden="false" customHeight="true" outlineLevel="0" collapsed="false">
      <c r="A29" s="19" t="n">
        <v>24</v>
      </c>
      <c r="B29" s="12" t="s">
        <v>230</v>
      </c>
      <c r="C29" s="7"/>
      <c r="D29" s="3" t="n">
        <v>779</v>
      </c>
      <c r="E29" s="12" t="s">
        <v>137</v>
      </c>
      <c r="F29" s="7" t="n">
        <v>4</v>
      </c>
      <c r="G29" s="13" t="n">
        <v>2.4</v>
      </c>
      <c r="H29" s="19" t="n">
        <f aca="false">F29*(15-G29)</f>
        <v>50.4</v>
      </c>
      <c r="I29" s="23" t="n">
        <f aca="false">H29*12</f>
        <v>604.8</v>
      </c>
      <c r="J29" s="9" t="n">
        <v>43556</v>
      </c>
      <c r="K29" s="9" t="n">
        <v>43646</v>
      </c>
      <c r="L29" s="19" t="n">
        <v>3</v>
      </c>
      <c r="M29" s="24" t="n">
        <f aca="false">ROUND(I29*3,0)</f>
        <v>1814</v>
      </c>
    </row>
    <row r="30" customFormat="false" ht="20" hidden="false" customHeight="true" outlineLevel="0" collapsed="false">
      <c r="A30" s="19" t="n">
        <v>25</v>
      </c>
      <c r="B30" s="12" t="s">
        <v>231</v>
      </c>
      <c r="C30" s="7"/>
      <c r="D30" s="3" t="n">
        <v>780</v>
      </c>
      <c r="E30" s="12" t="s">
        <v>35</v>
      </c>
      <c r="F30" s="7" t="n">
        <v>3</v>
      </c>
      <c r="G30" s="7"/>
      <c r="H30" s="19" t="n">
        <f aca="false">F30*(15-G30)</f>
        <v>45</v>
      </c>
      <c r="I30" s="23" t="n">
        <f aca="false">H30*12</f>
        <v>540</v>
      </c>
      <c r="J30" s="9" t="n">
        <v>43556</v>
      </c>
      <c r="K30" s="9" t="n">
        <v>43646</v>
      </c>
      <c r="L30" s="19" t="n">
        <v>3</v>
      </c>
      <c r="M30" s="24" t="n">
        <f aca="false">ROUND(I30*3,0)</f>
        <v>1620</v>
      </c>
    </row>
    <row r="31" customFormat="false" ht="20" hidden="false" customHeight="true" outlineLevel="0" collapsed="false">
      <c r="A31" s="19" t="n">
        <v>26</v>
      </c>
      <c r="B31" s="12" t="s">
        <v>232</v>
      </c>
      <c r="C31" s="7"/>
      <c r="D31" s="3" t="n">
        <v>781</v>
      </c>
      <c r="E31" s="12" t="s">
        <v>35</v>
      </c>
      <c r="F31" s="7" t="n">
        <v>2</v>
      </c>
      <c r="G31" s="7"/>
      <c r="H31" s="19" t="n">
        <f aca="false">F31*(15-G31)</f>
        <v>30</v>
      </c>
      <c r="I31" s="23" t="n">
        <f aca="false">H31*12</f>
        <v>360</v>
      </c>
      <c r="J31" s="9" t="n">
        <v>43556</v>
      </c>
      <c r="K31" s="9" t="n">
        <v>43646</v>
      </c>
      <c r="L31" s="19" t="n">
        <v>3</v>
      </c>
      <c r="M31" s="24" t="n">
        <f aca="false">ROUND(I31*3,0)</f>
        <v>1080</v>
      </c>
    </row>
    <row r="32" customFormat="false" ht="20" hidden="false" customHeight="true" outlineLevel="0" collapsed="false">
      <c r="A32" s="19" t="n">
        <v>27</v>
      </c>
      <c r="B32" s="12" t="s">
        <v>233</v>
      </c>
      <c r="C32" s="7"/>
      <c r="D32" s="3" t="n">
        <v>783</v>
      </c>
      <c r="E32" s="12" t="s">
        <v>35</v>
      </c>
      <c r="F32" s="7" t="n">
        <v>4</v>
      </c>
      <c r="G32" s="7"/>
      <c r="H32" s="19" t="n">
        <f aca="false">F32*(15-G32)</f>
        <v>60</v>
      </c>
      <c r="I32" s="23" t="n">
        <f aca="false">H32*12</f>
        <v>720</v>
      </c>
      <c r="J32" s="9" t="n">
        <v>43556</v>
      </c>
      <c r="K32" s="9" t="n">
        <v>43646</v>
      </c>
      <c r="L32" s="19" t="n">
        <v>3</v>
      </c>
      <c r="M32" s="24" t="n">
        <f aca="false">ROUND(I32*3,0)</f>
        <v>2160</v>
      </c>
    </row>
    <row r="33" customFormat="false" ht="20" hidden="false" customHeight="true" outlineLevel="0" collapsed="false">
      <c r="A33" s="19" t="n">
        <v>28</v>
      </c>
      <c r="B33" s="12" t="s">
        <v>234</v>
      </c>
      <c r="C33" s="7"/>
      <c r="D33" s="3" t="n">
        <v>784</v>
      </c>
      <c r="E33" s="12" t="s">
        <v>35</v>
      </c>
      <c r="F33" s="7" t="n">
        <v>3</v>
      </c>
      <c r="G33" s="7"/>
      <c r="H33" s="19" t="n">
        <f aca="false">F33*(15-G33)</f>
        <v>45</v>
      </c>
      <c r="I33" s="23" t="n">
        <f aca="false">H33*12</f>
        <v>540</v>
      </c>
      <c r="J33" s="9" t="n">
        <v>43556</v>
      </c>
      <c r="K33" s="9" t="n">
        <v>43646</v>
      </c>
      <c r="L33" s="19" t="n">
        <v>3</v>
      </c>
      <c r="M33" s="24" t="n">
        <f aca="false">ROUND(I33*3,0)</f>
        <v>1620</v>
      </c>
    </row>
    <row r="34" customFormat="false" ht="20" hidden="false" customHeight="true" outlineLevel="0" collapsed="false">
      <c r="A34" s="19" t="n">
        <v>29</v>
      </c>
      <c r="B34" s="25" t="s">
        <v>235</v>
      </c>
      <c r="C34" s="7"/>
      <c r="D34" s="3" t="n">
        <v>802</v>
      </c>
      <c r="E34" s="25" t="s">
        <v>79</v>
      </c>
      <c r="F34" s="25" t="n">
        <v>1</v>
      </c>
      <c r="G34" s="7"/>
      <c r="H34" s="19" t="n">
        <f aca="false">F34*(15-G34)</f>
        <v>15</v>
      </c>
      <c r="I34" s="23" t="n">
        <f aca="false">H34*12</f>
        <v>180</v>
      </c>
      <c r="J34" s="9" t="n">
        <v>43556</v>
      </c>
      <c r="K34" s="9" t="n">
        <v>43646</v>
      </c>
      <c r="L34" s="19" t="n">
        <v>3</v>
      </c>
      <c r="M34" s="24" t="n">
        <f aca="false">ROUND(I34*3,0)</f>
        <v>540</v>
      </c>
    </row>
    <row r="35" customFormat="false" ht="20" hidden="false" customHeight="true" outlineLevel="0" collapsed="false">
      <c r="A35" s="19" t="n">
        <v>30</v>
      </c>
      <c r="B35" s="14" t="s">
        <v>236</v>
      </c>
      <c r="C35" s="14" t="s">
        <v>237</v>
      </c>
      <c r="D35" s="3" t="n">
        <v>874</v>
      </c>
      <c r="E35" s="14" t="s">
        <v>67</v>
      </c>
      <c r="F35" s="14" t="n">
        <v>1</v>
      </c>
      <c r="G35" s="7"/>
      <c r="H35" s="19" t="n">
        <f aca="false">F35*(15-G35)</f>
        <v>15</v>
      </c>
      <c r="I35" s="23" t="n">
        <f aca="false">H35*12</f>
        <v>180</v>
      </c>
      <c r="J35" s="9" t="n">
        <v>43617</v>
      </c>
      <c r="K35" s="9" t="n">
        <v>43646</v>
      </c>
      <c r="L35" s="19" t="n">
        <v>1</v>
      </c>
      <c r="M35" s="24" t="n">
        <f aca="false">ROUND(I35*1,0)</f>
        <v>180</v>
      </c>
    </row>
    <row r="36" customFormat="false" ht="20" hidden="false" customHeight="true" outlineLevel="0" collapsed="false">
      <c r="A36" s="19" t="n">
        <v>31</v>
      </c>
      <c r="B36" s="14" t="s">
        <v>238</v>
      </c>
      <c r="C36" s="14"/>
      <c r="D36" s="3" t="n">
        <v>879</v>
      </c>
      <c r="E36" s="14" t="s">
        <v>35</v>
      </c>
      <c r="F36" s="14" t="n">
        <v>3</v>
      </c>
      <c r="G36" s="7"/>
      <c r="H36" s="19" t="n">
        <f aca="false">F36*(15-G36)</f>
        <v>45</v>
      </c>
      <c r="I36" s="23" t="n">
        <f aca="false">H36*12</f>
        <v>540</v>
      </c>
      <c r="J36" s="9" t="n">
        <v>43617</v>
      </c>
      <c r="K36" s="9" t="n">
        <v>43646</v>
      </c>
      <c r="L36" s="19" t="n">
        <v>1</v>
      </c>
      <c r="M36" s="24" t="n">
        <f aca="false">ROUND(I36*1,0)</f>
        <v>540</v>
      </c>
    </row>
    <row r="37" customFormat="false" ht="20" hidden="false" customHeight="true" outlineLevel="0" collapsed="false">
      <c r="A37" s="18"/>
      <c r="B37" s="2"/>
      <c r="C37" s="2"/>
      <c r="D37" s="18"/>
      <c r="E37" s="2"/>
      <c r="F37" s="26" t="n">
        <f aca="false">SUM(F6:F36)</f>
        <v>81</v>
      </c>
      <c r="G37" s="2"/>
      <c r="H37" s="18"/>
      <c r="I37" s="27"/>
      <c r="J37" s="28"/>
      <c r="K37" s="28"/>
      <c r="L37" s="18"/>
      <c r="M37" s="29" t="n">
        <f aca="false">SUM(M6:M36)</f>
        <v>39042</v>
      </c>
    </row>
  </sheetData>
  <mergeCells count="12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M4"/>
  </mergeCells>
  <printOptions headings="false" gridLines="false" gridLinesSet="true" horizontalCentered="true" verticalCentered="false"/>
  <pageMargins left="0.472222222222222" right="0.196527777777778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26:34Z</dcterms:created>
  <dc:creator>Administrator</dc:creator>
  <dc:description/>
  <dc:language>en-US</dc:language>
  <cp:lastModifiedBy>panda</cp:lastModifiedBy>
  <dcterms:modified xsi:type="dcterms:W3CDTF">2019-07-02T01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