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收入" sheetId="1" state="visible" r:id="rId2"/>
    <sheet name="2015支出" sheetId="2" state="visible" r:id="rId3"/>
    <sheet name="2015平衡" sheetId="3" state="visible" r:id="rId4"/>
    <sheet name="2015年基金收支平衡表" sheetId="4" state="visible" r:id="rId5"/>
    <sheet name="2016年预算收入" sheetId="5" state="visible" r:id="rId6"/>
    <sheet name="2016年支出预算" sheetId="6" state="visible" r:id="rId7"/>
    <sheet name="2016年预算收支平衡表" sheetId="7" state="visible" r:id="rId8"/>
    <sheet name="2016年基金平衡表" sheetId="8" state="visible" r:id="rId9"/>
  </sheets>
  <definedNames>
    <definedName function="false" hidden="false" localSheetId="2" name="_xlnm.Print_Area" vbProcedure="false">2015平衡!$A$1:$D$31</definedName>
    <definedName function="false" hidden="false" localSheetId="3" name="_xlnm.Print_Area" vbProcedure="false">2015年基金收支平衡表!$A$1:$J$19</definedName>
    <definedName function="false" hidden="false" localSheetId="1" name="_xlnm.Print_Area" vbProcedure="false">2015支出!$A$1:$I$27</definedName>
    <definedName function="false" hidden="false" localSheetId="0" name="_xlnm.Print_Area" vbProcedure="false">2015收入!$A$1:$I$28</definedName>
    <definedName function="false" hidden="false" localSheetId="7" name="_xlnm.Print_Area" vbProcedure="false">2016年基金平衡表!$A$1:$F$19</definedName>
    <definedName function="false" hidden="false" localSheetId="5" name="_xlnm.Print_Area" vbProcedure="false">2016年支出预算!$A$1:$H$220</definedName>
    <definedName function="false" hidden="false" localSheetId="5" name="_xlnm.Print_Titles" vbProcedure="false">2016年支出预算!$4:$5</definedName>
    <definedName function="false" hidden="false" localSheetId="4" name="_xlnm.Print_Area" vbProcedure="false">2016年预算收入!$A$1:$D$16</definedName>
    <definedName function="false" hidden="false" localSheetId="6" name="_xlnm.Print_Area" vbProcedure="false">2016年预算收支平衡表!$A$1:$D$3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2">
  <si>
    <t xml:space="preserve">附表一</t>
  </si>
  <si>
    <r>
      <rPr>
        <b val="true"/>
        <sz val="20"/>
        <rFont val="Noto Sans"/>
        <family val="2"/>
      </rPr>
      <t xml:space="preserve">汕头市澄海区</t>
    </r>
    <r>
      <rPr>
        <b val="true"/>
        <sz val="20"/>
        <rFont val="黑体"/>
        <family val="3"/>
        <charset val="134"/>
      </rPr>
      <t xml:space="preserve">2O15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 收    入    项   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年初人大通过预算数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人大通过调整后预算数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公共财政预算收入数</t>
    </r>
  </si>
  <si>
    <r>
      <rPr>
        <sz val="12"/>
        <rFont val="Noto Sans"/>
        <family val="2"/>
      </rPr>
      <t xml:space="preserve">完成年初预算的</t>
    </r>
    <r>
      <rPr>
        <sz val="12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完成调整后预算的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公共财政预算收入数</t>
    </r>
  </si>
  <si>
    <r>
      <rPr>
        <sz val="12"/>
        <rFont val="Noto Sans"/>
        <family val="2"/>
      </rPr>
      <t xml:space="preserve">比增</t>
    </r>
    <r>
      <rPr>
        <sz val="12"/>
        <rFont val="仿宋_GB2312"/>
        <family val="3"/>
        <charset val="134"/>
      </rPr>
      <t xml:space="preserve">(+)     </t>
    </r>
    <r>
      <rPr>
        <sz val="12"/>
        <rFont val="Noto Sans"/>
        <family val="2"/>
      </rPr>
      <t xml:space="preserve">比减</t>
    </r>
    <r>
      <rPr>
        <sz val="12"/>
        <rFont val="仿宋_GB2312"/>
        <family val="3"/>
        <charset val="134"/>
      </rPr>
      <t xml:space="preserve">(-)%</t>
    </r>
  </si>
  <si>
    <r>
      <rPr>
        <sz val="12"/>
        <rFont val="Noto Sans"/>
        <family val="2"/>
      </rPr>
      <t xml:space="preserve">增收</t>
    </r>
    <r>
      <rPr>
        <sz val="12"/>
        <rFont val="仿宋_GB2312"/>
        <family val="3"/>
        <charset val="134"/>
      </rPr>
      <t xml:space="preserve">(+)     </t>
    </r>
    <r>
      <rPr>
        <sz val="12"/>
        <rFont val="Noto Sans"/>
        <family val="2"/>
      </rPr>
      <t xml:space="preserve">减收</t>
    </r>
    <r>
      <rPr>
        <sz val="12"/>
        <rFont val="仿宋_GB2312"/>
        <family val="3"/>
        <charset val="134"/>
      </rPr>
      <t xml:space="preserve">(-)</t>
    </r>
    <r>
      <rPr>
        <sz val="12"/>
        <rFont val="Noto Sans"/>
        <family val="2"/>
      </rPr>
      <t xml:space="preserve">额</t>
    </r>
  </si>
  <si>
    <t xml:space="preserve">一、税收收入       </t>
  </si>
  <si>
    <r>
      <rPr>
        <sz val="12"/>
        <rFont val="Noto Sans"/>
        <family val="2"/>
      </rPr>
      <t xml:space="preserve">    国内增值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营改增</t>
    </r>
    <r>
      <rPr>
        <sz val="12"/>
        <rFont val="仿宋_GB2312"/>
        <family val="3"/>
        <charset val="134"/>
      </rPr>
      <t xml:space="preserve">)</t>
    </r>
  </si>
  <si>
    <t xml:space="preserve">    营业税</t>
  </si>
  <si>
    <t xml:space="preserve">    企业所得税</t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国有企业所得税</t>
    </r>
    <r>
      <rPr>
        <sz val="12"/>
        <rFont val="仿宋_GB2312"/>
        <family val="3"/>
        <charset val="134"/>
      </rPr>
      <t xml:space="preserve">(20%)   </t>
    </r>
  </si>
  <si>
    <r>
      <rPr>
        <sz val="12"/>
        <rFont val="Noto Sans"/>
        <family val="2"/>
      </rPr>
      <t xml:space="preserve">             非国有企业所得税</t>
    </r>
    <r>
      <rPr>
        <sz val="12"/>
        <rFont val="仿宋_GB2312"/>
        <family val="3"/>
        <charset val="134"/>
      </rPr>
      <t xml:space="preserve">(20%)</t>
    </r>
  </si>
  <si>
    <t xml:space="preserve">    个人所得税    </t>
  </si>
  <si>
    <t xml:space="preserve">    土地增值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公共财政预算收入合计</t>
  </si>
  <si>
    <t xml:space="preserve">附表二</t>
  </si>
  <si>
    <r>
      <rPr>
        <b val="true"/>
        <sz val="18"/>
        <rFont val="Noto Sans"/>
        <family val="2"/>
      </rPr>
      <t xml:space="preserve">汕头市澄海区</t>
    </r>
    <r>
      <rPr>
        <b val="true"/>
        <sz val="18"/>
        <rFont val="黑体"/>
        <family val="3"/>
        <charset val="134"/>
      </rPr>
      <t xml:space="preserve">2O15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 项                  目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年初人大通过预算数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公共财政预算支出数</t>
    </r>
  </si>
  <si>
    <r>
      <rPr>
        <sz val="12"/>
        <color rgb="FF000000"/>
        <rFont val="Noto Sans"/>
        <family val="2"/>
      </rPr>
      <t xml:space="preserve">完成年初预算的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比增</t>
    </r>
    <r>
      <rPr>
        <sz val="12"/>
        <color rgb="FF000000"/>
        <rFont val="仿宋_GB2312"/>
        <family val="3"/>
        <charset val="134"/>
      </rPr>
      <t xml:space="preserve">(+)       </t>
    </r>
    <r>
      <rPr>
        <sz val="12"/>
        <color rgb="FF000000"/>
        <rFont val="Noto Sans"/>
        <family val="2"/>
      </rPr>
      <t xml:space="preserve">比减</t>
    </r>
    <r>
      <rPr>
        <sz val="12"/>
        <color rgb="FF000000"/>
        <rFont val="仿宋_GB2312"/>
        <family val="3"/>
        <charset val="134"/>
      </rPr>
      <t xml:space="preserve">(-)%</t>
    </r>
  </si>
  <si>
    <r>
      <rPr>
        <sz val="12"/>
        <color rgb="FF000000"/>
        <rFont val="Noto Sans"/>
        <family val="2"/>
      </rPr>
      <t xml:space="preserve">增支</t>
    </r>
    <r>
      <rPr>
        <sz val="12"/>
        <color rgb="FF000000"/>
        <rFont val="仿宋_GB2312"/>
        <family val="3"/>
        <charset val="134"/>
      </rPr>
      <t xml:space="preserve">(+)     </t>
    </r>
    <r>
      <rPr>
        <sz val="12"/>
        <color rgb="FF000000"/>
        <rFont val="Noto Sans"/>
        <family val="2"/>
      </rPr>
      <t xml:space="preserve">减支</t>
    </r>
    <r>
      <rPr>
        <sz val="12"/>
        <color rgb="FF000000"/>
        <rFont val="仿宋_GB2312"/>
        <family val="3"/>
        <charset val="134"/>
      </rPr>
      <t xml:space="preserve">(-)</t>
    </r>
    <r>
      <rPr>
        <sz val="12"/>
        <color rgb="FF000000"/>
        <rFont val="Noto Sans"/>
        <family val="2"/>
      </rPr>
      <t xml:space="preserve">额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债务付息支出</t>
  </si>
  <si>
    <t xml:space="preserve">二十二、其他支出</t>
  </si>
  <si>
    <t xml:space="preserve">公共财政预算支出合计</t>
  </si>
  <si>
    <t xml:space="preserve">附表三</t>
  </si>
  <si>
    <r>
      <rPr>
        <b val="true"/>
        <sz val="16"/>
        <rFont val="Noto Sans"/>
        <family val="2"/>
      </rPr>
      <t xml:space="preserve">汕头市澄海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项目</t>
  </si>
  <si>
    <t xml:space="preserve">收入数</t>
  </si>
  <si>
    <t xml:space="preserve">支出项目</t>
  </si>
  <si>
    <t xml:space="preserve">支出数</t>
  </si>
  <si>
    <t xml:space="preserve">一、一般公共预算收入</t>
  </si>
  <si>
    <t xml:space="preserve">一、一般公共预算支出</t>
  </si>
  <si>
    <t xml:space="preserve">二、转移性收入</t>
  </si>
  <si>
    <t xml:space="preserve"> 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仿宋_GB2312"/>
        <family val="3"/>
        <charset val="134"/>
      </rPr>
      <t xml:space="preserve">    (1)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仿宋_GB2312"/>
        <family val="3"/>
        <charset val="134"/>
      </rPr>
      <t xml:space="preserve">    (2)</t>
    </r>
    <r>
      <rPr>
        <sz val="11"/>
        <rFont val="Noto Sans"/>
        <family val="2"/>
      </rPr>
      <t xml:space="preserve">革命老区及民族和边境地区转移支付收入</t>
    </r>
  </si>
  <si>
    <r>
      <rPr>
        <sz val="11"/>
        <rFont val="仿宋_GB2312"/>
        <family val="3"/>
        <charset val="134"/>
      </rPr>
      <t xml:space="preserve">    (3)</t>
    </r>
    <r>
      <rPr>
        <sz val="11"/>
        <rFont val="Noto Sans"/>
        <family val="2"/>
      </rPr>
      <t xml:space="preserve">县级基本财力保障机制奖补资金收入</t>
    </r>
  </si>
  <si>
    <t xml:space="preserve">二、转移性支出</t>
  </si>
  <si>
    <r>
      <rPr>
        <sz val="11"/>
        <rFont val="仿宋_GB2312"/>
        <family val="3"/>
        <charset val="134"/>
      </rPr>
      <t xml:space="preserve">    (4)</t>
    </r>
    <r>
      <rPr>
        <sz val="11"/>
        <rFont val="Noto Sans"/>
        <family val="2"/>
      </rPr>
      <t xml:space="preserve">结算补助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车辆牌照费等交管收费上解支出</t>
    </r>
  </si>
  <si>
    <r>
      <rPr>
        <sz val="11"/>
        <rFont val="仿宋_GB2312"/>
        <family val="3"/>
        <charset val="134"/>
      </rPr>
      <t xml:space="preserve">    (5)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商、地税、质监、社保经费上解支出</t>
    </r>
  </si>
  <si>
    <r>
      <rPr>
        <sz val="11"/>
        <rFont val="仿宋_GB2312"/>
        <family val="3"/>
        <charset val="134"/>
      </rPr>
      <t xml:space="preserve">    (6)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出口退税超基数地方负担</t>
    </r>
    <r>
      <rPr>
        <sz val="11"/>
        <rFont val="仿宋_GB2312"/>
        <family val="3"/>
        <charset val="134"/>
      </rPr>
      <t xml:space="preserve">7.5%</t>
    </r>
    <r>
      <rPr>
        <sz val="11"/>
        <rFont val="Noto Sans"/>
        <family val="2"/>
      </rPr>
      <t xml:space="preserve">部分上解支出</t>
    </r>
  </si>
  <si>
    <r>
      <rPr>
        <sz val="11"/>
        <rFont val="仿宋_GB2312"/>
        <family val="3"/>
        <charset val="134"/>
      </rPr>
      <t xml:space="preserve">    (7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市监所上解支出</t>
    </r>
  </si>
  <si>
    <r>
      <rPr>
        <sz val="11"/>
        <rFont val="仿宋_GB2312"/>
        <family val="3"/>
        <charset val="134"/>
      </rPr>
      <t xml:space="preserve">    (8)</t>
    </r>
    <r>
      <rPr>
        <sz val="11"/>
        <rFont val="Noto Sans"/>
        <family val="2"/>
      </rPr>
      <t xml:space="preserve">义务教育等转移支付收入</t>
    </r>
  </si>
  <si>
    <t xml:space="preserve">三、债务还本支出</t>
  </si>
  <si>
    <r>
      <rPr>
        <sz val="11"/>
        <rFont val="仿宋_GB2312"/>
        <family val="3"/>
        <charset val="134"/>
      </rPr>
      <t xml:space="preserve">    (9)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仿宋_GB2312"/>
        <family val="3"/>
        <charset val="134"/>
      </rPr>
      <t xml:space="preserve">    (10)</t>
    </r>
    <r>
      <rPr>
        <sz val="11"/>
        <rFont val="Noto Sans"/>
        <family val="2"/>
      </rPr>
      <t xml:space="preserve">新型农村合作医疗等转移支付收入</t>
    </r>
  </si>
  <si>
    <t xml:space="preserve">四、安排预算稳定调节基金</t>
  </si>
  <si>
    <r>
      <rPr>
        <sz val="11"/>
        <rFont val="仿宋_GB2312"/>
        <family val="3"/>
        <charset val="134"/>
      </rPr>
      <t xml:space="preserve">    (11)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仿宋_GB2312"/>
        <family val="3"/>
        <charset val="134"/>
      </rPr>
      <t xml:space="preserve">    (12)</t>
    </r>
    <r>
      <rPr>
        <sz val="11"/>
        <rFont val="Noto Sans"/>
        <family val="2"/>
      </rPr>
      <t xml:space="preserve">固定数额补助收入</t>
    </r>
  </si>
  <si>
    <r>
      <rPr>
        <sz val="11"/>
        <rFont val="仿宋_GB2312"/>
        <family val="3"/>
        <charset val="134"/>
      </rPr>
      <t xml:space="preserve">    (13)</t>
    </r>
    <r>
      <rPr>
        <sz val="11"/>
        <rFont val="Noto Sans"/>
        <family val="2"/>
      </rPr>
      <t xml:space="preserve">其他一般性转移支付收入</t>
    </r>
  </si>
  <si>
    <t xml:space="preserve">五、年终结余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     减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三、债务转贷收入（地方政府债券）</t>
  </si>
  <si>
    <t xml:space="preserve">        其中：债券结转支出</t>
  </si>
  <si>
    <t xml:space="preserve">四、上年滚存结余</t>
  </si>
  <si>
    <r>
      <rPr>
        <sz val="11"/>
        <rFont val="Noto Sans"/>
        <family val="2"/>
      </rPr>
      <t xml:space="preserve">              批复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决算支出</t>
    </r>
  </si>
  <si>
    <t xml:space="preserve">     其中：上年结转使用</t>
  </si>
  <si>
    <t xml:space="preserve">              上级专项结转</t>
  </si>
  <si>
    <t xml:space="preserve">           净结余</t>
  </si>
  <si>
    <r>
      <rPr>
        <sz val="11"/>
        <rFont val="仿宋_GB2312"/>
        <family val="3"/>
        <charset val="134"/>
      </rPr>
      <t xml:space="preserve">              2010,2011</t>
    </r>
    <r>
      <rPr>
        <sz val="11"/>
        <rFont val="Noto Sans"/>
        <family val="2"/>
      </rPr>
      <t xml:space="preserve">年地方政府债券结转</t>
    </r>
  </si>
  <si>
    <t xml:space="preserve">五、调入预算稳定调节基金</t>
  </si>
  <si>
    <t xml:space="preserve">六、调入基金（科目调整）</t>
  </si>
  <si>
    <t xml:space="preserve">       净结余</t>
  </si>
  <si>
    <t xml:space="preserve">收入合计</t>
  </si>
  <si>
    <t xml:space="preserve">支出合计</t>
  </si>
  <si>
    <t xml:space="preserve">附表四</t>
  </si>
  <si>
    <r>
      <rPr>
        <b val="true"/>
        <sz val="16"/>
        <rFont val="Noto Sans"/>
        <family val="2"/>
      </rPr>
      <t xml:space="preserve">汕头市澄海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收支平衡表</t>
    </r>
  </si>
  <si>
    <t xml:space="preserve">政府性基金收入科目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年初预算数</t>
    </r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调整后预算数</t>
    </r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收入数</t>
    </r>
  </si>
  <si>
    <r>
      <rPr>
        <sz val="11"/>
        <rFont val="Noto Sans"/>
        <family val="2"/>
      </rPr>
      <t xml:space="preserve">完成调整后预算的</t>
    </r>
    <r>
      <rPr>
        <sz val="11"/>
        <rFont val="仿宋_GB2312"/>
        <family val="3"/>
        <charset val="134"/>
      </rPr>
      <t xml:space="preserve">%</t>
    </r>
  </si>
  <si>
    <t xml:space="preserve">政府性基金支出科目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支出数</t>
    </r>
  </si>
  <si>
    <t xml:space="preserve">城市公用事业附加收入</t>
  </si>
  <si>
    <t xml:space="preserve">城乡社区支出</t>
  </si>
  <si>
    <t xml:space="preserve">农业土地开发资金收入</t>
  </si>
  <si>
    <t xml:space="preserve">交通运输支出</t>
  </si>
  <si>
    <t xml:space="preserve">国有土地使用权出让金收入</t>
  </si>
  <si>
    <t xml:space="preserve">其他支出</t>
  </si>
  <si>
    <t xml:space="preserve">城市基础设施配套费收入</t>
  </si>
  <si>
    <t xml:space="preserve">船舶港务费收入</t>
  </si>
  <si>
    <t xml:space="preserve">水土保持补偿费收入</t>
  </si>
  <si>
    <t xml:space="preserve">污水处理费收入</t>
  </si>
  <si>
    <t xml:space="preserve">基金预算收入合计</t>
  </si>
  <si>
    <t xml:space="preserve">基金预算支出合计</t>
  </si>
  <si>
    <t xml:space="preserve">上年结余收入</t>
  </si>
  <si>
    <t xml:space="preserve">上解支出</t>
  </si>
  <si>
    <t xml:space="preserve">补助收入</t>
  </si>
  <si>
    <t xml:space="preserve">调出资金</t>
  </si>
  <si>
    <t xml:space="preserve">调入资金</t>
  </si>
  <si>
    <t xml:space="preserve">年终结余</t>
  </si>
  <si>
    <t xml:space="preserve">   其中结转下年支出</t>
  </si>
  <si>
    <t xml:space="preserve">    收入总计</t>
  </si>
  <si>
    <t xml:space="preserve">支出总计</t>
  </si>
  <si>
    <t xml:space="preserve">附表五</t>
  </si>
  <si>
    <r>
      <rPr>
        <b val="true"/>
        <sz val="20"/>
        <rFont val="Noto Sans"/>
        <family val="2"/>
      </rPr>
      <t xml:space="preserve">汕头市澄海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计划表</t>
    </r>
  </si>
  <si>
    <t xml:space="preserve">项             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收入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%</t>
    </r>
  </si>
  <si>
    <t xml:space="preserve">一、税收收入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国税局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地税局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附表六</t>
  </si>
  <si>
    <r>
      <rPr>
        <b val="true"/>
        <sz val="20"/>
        <rFont val="Noto Sans"/>
        <family val="2"/>
      </rPr>
      <t xml:space="preserve">汕头市澄海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计划表</t>
    </r>
  </si>
  <si>
    <t xml:space="preserve">项           目</t>
  </si>
  <si>
    <t xml:space="preserve">合计</t>
  </si>
  <si>
    <t xml:space="preserve">基本支出</t>
  </si>
  <si>
    <t xml:space="preserve">项目支出</t>
  </si>
  <si>
    <t xml:space="preserve">非税收入预安排支出</t>
  </si>
  <si>
    <t xml:space="preserve">上级提前下达转移指标支出</t>
  </si>
  <si>
    <r>
      <rPr>
        <sz val="12"/>
        <rFont val="Noto Sans"/>
        <family val="2"/>
      </rPr>
      <t xml:space="preserve">上级转移支付结转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</t>
    </r>
  </si>
  <si>
    <t xml:space="preserve">人员支出</t>
  </si>
  <si>
    <t xml:space="preserve">公用支出</t>
  </si>
  <si>
    <t xml:space="preserve">一般公共预算支出合计</t>
  </si>
  <si>
    <t xml:space="preserve">  一般公共服务支出</t>
  </si>
  <si>
    <t xml:space="preserve">    人大事务</t>
  </si>
  <si>
    <t xml:space="preserve">    政协事务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外交支出</t>
  </si>
  <si>
    <t xml:space="preserve">    外交管理事务</t>
  </si>
  <si>
    <t xml:space="preserve">    驻外机构</t>
  </si>
  <si>
    <t xml:space="preserve">    对外援助</t>
  </si>
  <si>
    <t xml:space="preserve">    国际组织</t>
  </si>
  <si>
    <t xml:space="preserve">    对外合作与交流</t>
  </si>
  <si>
    <t xml:space="preserve">    对外宣传（款）</t>
  </si>
  <si>
    <t xml:space="preserve">    边界勘界联检</t>
  </si>
  <si>
    <r>
      <rPr>
        <sz val="12"/>
        <rFont val="Noto Sans"/>
        <family val="2"/>
      </rPr>
      <t xml:space="preserve">    其他外交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国防支出</t>
  </si>
  <si>
    <t xml:space="preserve">    现役部队（款）</t>
  </si>
  <si>
    <r>
      <rPr>
        <sz val="12"/>
        <rFont val="Noto Sans"/>
        <family val="2"/>
      </rPr>
      <t xml:space="preserve">    国防科研事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专项工程（款）</t>
  </si>
  <si>
    <t xml:space="preserve">    国防动员</t>
  </si>
  <si>
    <t xml:space="preserve">    其他国防支出（款）</t>
  </si>
  <si>
    <t xml:space="preserve">  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（款）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（款）</t>
  </si>
  <si>
    <t xml:space="preserve">  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  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r>
      <rPr>
        <sz val="12"/>
        <rFont val="Noto Sans"/>
        <family val="2"/>
      </rPr>
      <t xml:space="preserve">    已垦草原退耕还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污染减排</t>
  </si>
  <si>
    <r>
      <rPr>
        <sz val="12"/>
        <rFont val="Noto Sans"/>
        <family val="2"/>
      </rPr>
      <t xml:space="preserve">    可再生能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能源管理事务</t>
  </si>
  <si>
    <r>
      <rPr>
        <sz val="12"/>
        <rFont val="Noto Sans"/>
        <family val="2"/>
      </rPr>
      <t xml:space="preserve">    其他节能环保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城乡社区支出</t>
  </si>
  <si>
    <t xml:space="preserve">    城乡社区管理事务</t>
  </si>
  <si>
    <r>
      <rPr>
        <sz val="12"/>
        <rFont val="Noto Sans"/>
        <family val="2"/>
      </rPr>
      <t xml:space="preserve">    城乡社区规划与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  城乡社区公共设施</t>
  </si>
  <si>
    <r>
      <rPr>
        <sz val="12"/>
        <rFont val="Noto Sans"/>
        <family val="2"/>
      </rPr>
      <t xml:space="preserve">    城乡社区环境卫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农林水支出</t>
  </si>
  <si>
    <t xml:space="preserve">    农业</t>
  </si>
  <si>
    <t xml:space="preserve">    林业</t>
  </si>
  <si>
    <t xml:space="preserve">    水利</t>
  </si>
  <si>
    <t xml:space="preserve">    南水北调</t>
  </si>
  <si>
    <t xml:space="preserve">    扶贫</t>
  </si>
  <si>
    <t xml:space="preserve">    农业综合开发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事务支出（款）</t>
  </si>
  <si>
    <t xml:space="preserve">  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r>
      <rPr>
        <sz val="12"/>
        <rFont val="Noto Sans"/>
        <family val="2"/>
      </rPr>
      <t xml:space="preserve">    其他交通运输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安全生产监管</t>
  </si>
  <si>
    <t xml:space="preserve">    国有资产监管</t>
  </si>
  <si>
    <t xml:space="preserve">    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旅游业管理与服务支出</t>
  </si>
  <si>
    <t xml:space="preserve">    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（款）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海洋管理事务</t>
  </si>
  <si>
    <t xml:space="preserve">    测绘事务</t>
  </si>
  <si>
    <t xml:space="preserve">    地震事务</t>
  </si>
  <si>
    <t xml:space="preserve">    气象事务</t>
  </si>
  <si>
    <t xml:space="preserve">    其他国土海洋气象等支出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储备支出</t>
  </si>
  <si>
    <t xml:space="preserve">    粮油事务</t>
  </si>
  <si>
    <t xml:space="preserve">    物资事务</t>
  </si>
  <si>
    <t xml:space="preserve">    能源储备</t>
  </si>
  <si>
    <t xml:space="preserve">    粮油储备</t>
  </si>
  <si>
    <t xml:space="preserve">    重要商品储备</t>
  </si>
  <si>
    <t xml:space="preserve">  预备费</t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附表七</t>
  </si>
  <si>
    <r>
      <rPr>
        <b val="true"/>
        <sz val="18"/>
        <rFont val="Noto Sans"/>
        <family val="2"/>
      </rPr>
      <t xml:space="preserve">汕头市澄海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支计划平衡表</t>
    </r>
  </si>
  <si>
    <t xml:space="preserve"> 其中：人员支出</t>
  </si>
  <si>
    <t xml:space="preserve">      公用支出</t>
  </si>
  <si>
    <t xml:space="preserve">      项目支出</t>
  </si>
  <si>
    <r>
      <rPr>
        <sz val="11"/>
        <rFont val="仿宋_GB2312"/>
        <family val="3"/>
        <charset val="134"/>
      </rPr>
      <t xml:space="preserve">   (1)</t>
    </r>
    <r>
      <rPr>
        <sz val="11"/>
        <rFont val="Noto Sans"/>
        <family val="2"/>
      </rPr>
      <t xml:space="preserve">均衡性转移支付收入</t>
    </r>
  </si>
  <si>
    <t xml:space="preserve">      非税收入预安排支出</t>
  </si>
  <si>
    <r>
      <rPr>
        <sz val="11"/>
        <rFont val="仿宋_GB2312"/>
        <family val="3"/>
        <charset val="134"/>
      </rPr>
      <t xml:space="preserve">   (2)</t>
    </r>
    <r>
      <rPr>
        <sz val="11"/>
        <rFont val="Noto Sans"/>
        <family val="2"/>
      </rPr>
      <t xml:space="preserve">革命老区及民族和边境地区转移支付收入</t>
    </r>
  </si>
  <si>
    <t xml:space="preserve">         上级提前下达转移支付指标支出</t>
  </si>
  <si>
    <r>
      <rPr>
        <sz val="11"/>
        <rFont val="仿宋_GB2312"/>
        <family val="3"/>
        <charset val="134"/>
      </rPr>
      <t xml:space="preserve">   (3)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仿宋_GB2312"/>
        <family val="3"/>
        <charset val="134"/>
      </rPr>
      <t xml:space="preserve">         2015</t>
    </r>
    <r>
      <rPr>
        <sz val="11"/>
        <rFont val="Noto Sans"/>
        <family val="2"/>
      </rPr>
      <t xml:space="preserve">年上级转移支付结转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支出</t>
    </r>
  </si>
  <si>
    <r>
      <rPr>
        <sz val="11"/>
        <rFont val="仿宋_GB2312"/>
        <family val="3"/>
        <charset val="134"/>
      </rPr>
      <t xml:space="preserve">   (4)</t>
    </r>
    <r>
      <rPr>
        <sz val="11"/>
        <rFont val="Noto Sans"/>
        <family val="2"/>
      </rPr>
      <t xml:space="preserve">结算补助收入</t>
    </r>
  </si>
  <si>
    <r>
      <rPr>
        <sz val="11"/>
        <rFont val="仿宋_GB2312"/>
        <family val="3"/>
        <charset val="134"/>
      </rPr>
      <t xml:space="preserve">   (5)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仿宋_GB2312"/>
        <family val="3"/>
        <charset val="134"/>
      </rPr>
      <t xml:space="preserve">   (6)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仿宋_GB2312"/>
        <family val="3"/>
        <charset val="134"/>
      </rPr>
      <t xml:space="preserve">   (7)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仿宋_GB2312"/>
        <family val="3"/>
        <charset val="134"/>
      </rPr>
      <t xml:space="preserve">   (8) 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仿宋_GB2312"/>
        <family val="3"/>
        <charset val="134"/>
      </rPr>
      <t xml:space="preserve">   (9)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仿宋_GB2312"/>
        <family val="3"/>
        <charset val="134"/>
      </rPr>
      <t xml:space="preserve">   (10)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仿宋_GB2312"/>
        <family val="3"/>
        <charset val="134"/>
      </rPr>
      <t xml:space="preserve">   (11)</t>
    </r>
    <r>
      <rPr>
        <sz val="11"/>
        <rFont val="Noto Sans"/>
        <family val="2"/>
      </rPr>
      <t xml:space="preserve">固定数额补助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援藏援疆上解支出</t>
    </r>
  </si>
  <si>
    <r>
      <rPr>
        <sz val="11"/>
        <rFont val="仿宋_GB2312"/>
        <family val="3"/>
        <charset val="134"/>
      </rPr>
      <t xml:space="preserve">   (12)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法院、检察院经费上解支出</t>
    </r>
  </si>
  <si>
    <t xml:space="preserve">三、地方政府性置换债券</t>
  </si>
  <si>
    <r>
      <rPr>
        <sz val="11"/>
        <rFont val="Noto Sans"/>
        <family val="2"/>
      </rPr>
      <t xml:space="preserve">     其中：结转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上级转移支付</t>
    </r>
  </si>
  <si>
    <r>
      <rPr>
        <sz val="11"/>
        <rFont val="Noto Sans"/>
        <family val="2"/>
      </rPr>
      <t xml:space="preserve">           结转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债券支出</t>
    </r>
  </si>
  <si>
    <r>
      <rPr>
        <sz val="11"/>
        <rFont val="Noto Sans"/>
        <family val="2"/>
      </rPr>
      <t xml:space="preserve">           结转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新增债券支出</t>
    </r>
  </si>
  <si>
    <t xml:space="preserve">四、年终结余</t>
  </si>
  <si>
    <t xml:space="preserve">六、调入资金</t>
  </si>
  <si>
    <t xml:space="preserve">附表八</t>
  </si>
  <si>
    <r>
      <rPr>
        <b val="true"/>
        <sz val="18"/>
        <rFont val="Noto Sans"/>
        <family val="2"/>
      </rPr>
      <t xml:space="preserve">汕头市澄海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基金预算收支平衡表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调整后预算数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级</t>
    </r>
  </si>
  <si>
    <t xml:space="preserve">     上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#,##0.00_ "/>
    <numFmt numFmtId="169" formatCode="#,##0_ "/>
    <numFmt numFmtId="170" formatCode="@"/>
    <numFmt numFmtId="171" formatCode="#,###,###,##0"/>
    <numFmt numFmtId="172" formatCode="[$-409]m/d/yyyy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20"/>
      <name val="楷体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8"/>
      <name val="黑体"/>
      <family val="3"/>
      <charset val="134"/>
    </font>
    <font>
      <sz val="9"/>
      <name val="仿宋_GB2312"/>
      <family val="3"/>
      <charset val="134"/>
    </font>
    <font>
      <sz val="24"/>
      <name val="宋体"/>
      <family val="0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区直附表5--2016年年初预算汇总表" xfId="21"/>
    <cellStyle name="常规_（定稿）2012年预算报送人大附表2.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0.29"/>
    <col collapsed="false" customWidth="true" hidden="false" outlineLevel="0" max="2" min="2" style="1" width="18.04"/>
    <col collapsed="false" customWidth="true" hidden="false" outlineLevel="0" max="3" min="3" style="1" width="18.5"/>
    <col collapsed="false" customWidth="true" hidden="false" outlineLevel="0" max="4" min="4" style="1" width="17.73"/>
    <col collapsed="false" customWidth="true" hidden="false" outlineLevel="0" max="6" min="5" style="1" width="14.8"/>
    <col collapsed="false" customWidth="true" hidden="false" outlineLevel="0" max="7" min="7" style="1" width="16.96"/>
    <col collapsed="false" customWidth="true" hidden="false" outlineLevel="0" max="9" min="8" style="1" width="14.8"/>
    <col collapsed="false" customWidth="false" hidden="false" outlineLevel="0" max="257" min="10" style="1" width="11.1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</row>
    <row r="4" s="11" customFormat="true" ht="54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10" t="s">
        <v>8</v>
      </c>
      <c r="G4" s="8" t="s">
        <v>9</v>
      </c>
      <c r="H4" s="7" t="s">
        <v>10</v>
      </c>
      <c r="I4" s="7" t="s">
        <v>11</v>
      </c>
    </row>
    <row r="5" customFormat="false" ht="25.5" hidden="false" customHeight="true" outlineLevel="0" collapsed="false">
      <c r="A5" s="12" t="s">
        <v>12</v>
      </c>
      <c r="B5" s="13" t="n">
        <v>122340</v>
      </c>
      <c r="C5" s="13" t="n">
        <v>122340</v>
      </c>
      <c r="D5" s="13" t="n">
        <f aca="false">SUM(D6:D20)</f>
        <v>103818</v>
      </c>
      <c r="E5" s="14" t="n">
        <f aca="false">D5/B5*100</f>
        <v>84.8602256007847</v>
      </c>
      <c r="F5" s="15" t="n">
        <f aca="false">D5/C5*100</f>
        <v>84.8602256007847</v>
      </c>
      <c r="G5" s="16" t="n">
        <f aca="false">SUM(G6:G20)</f>
        <v>103678</v>
      </c>
      <c r="H5" s="17" t="n">
        <f aca="false">D5/G5*100-100</f>
        <v>0.135033469009827</v>
      </c>
      <c r="I5" s="18" t="n">
        <f aca="false">D5-G5</f>
        <v>140</v>
      </c>
    </row>
    <row r="6" customFormat="false" ht="25.5" hidden="false" customHeight="true" outlineLevel="0" collapsed="false">
      <c r="A6" s="19" t="s">
        <v>13</v>
      </c>
      <c r="B6" s="13"/>
      <c r="C6" s="13"/>
      <c r="D6" s="13" t="n">
        <v>35206</v>
      </c>
      <c r="E6" s="14"/>
      <c r="F6" s="15"/>
      <c r="G6" s="16" t="n">
        <v>34242</v>
      </c>
      <c r="H6" s="17" t="n">
        <f aca="false">D6/G6*100-100</f>
        <v>2.81525611821741</v>
      </c>
      <c r="I6" s="18" t="n">
        <f aca="false">D6-G6</f>
        <v>964</v>
      </c>
    </row>
    <row r="7" customFormat="false" ht="25.5" hidden="false" customHeight="true" outlineLevel="0" collapsed="false">
      <c r="A7" s="19" t="s">
        <v>14</v>
      </c>
      <c r="B7" s="13"/>
      <c r="C7" s="13"/>
      <c r="D7" s="13" t="n">
        <v>10381</v>
      </c>
      <c r="E7" s="14"/>
      <c r="F7" s="15"/>
      <c r="G7" s="16" t="n">
        <v>10141</v>
      </c>
      <c r="H7" s="17" t="n">
        <f aca="false">D7/G7*100-100</f>
        <v>2.36663050981166</v>
      </c>
      <c r="I7" s="18" t="n">
        <f aca="false">D7-G7</f>
        <v>240</v>
      </c>
    </row>
    <row r="8" customFormat="false" ht="25.5" hidden="false" customHeight="true" outlineLevel="0" collapsed="false">
      <c r="A8" s="19" t="s">
        <v>15</v>
      </c>
      <c r="B8" s="13"/>
      <c r="C8" s="13"/>
      <c r="D8" s="13" t="n">
        <v>11432</v>
      </c>
      <c r="E8" s="14"/>
      <c r="F8" s="15"/>
      <c r="G8" s="16" t="n">
        <v>10655</v>
      </c>
      <c r="H8" s="17" t="n">
        <f aca="false">D8/G8*100-100</f>
        <v>7.29235100891602</v>
      </c>
      <c r="I8" s="18" t="n">
        <f aca="false">D8-G8</f>
        <v>777</v>
      </c>
    </row>
    <row r="9" customFormat="false" ht="14.25" hidden="true" customHeight="true" outlineLevel="0" collapsed="false">
      <c r="A9" s="19" t="s">
        <v>16</v>
      </c>
      <c r="B9" s="13"/>
      <c r="C9" s="13"/>
      <c r="D9" s="13"/>
      <c r="E9" s="14"/>
      <c r="F9" s="15"/>
      <c r="G9" s="16"/>
      <c r="H9" s="17" t="e">
        <f aca="false">D9/G9*100-100</f>
        <v>#DIV/0!</v>
      </c>
      <c r="I9" s="18" t="n">
        <f aca="false">D9-G9</f>
        <v>0</v>
      </c>
    </row>
    <row r="10" customFormat="false" ht="14.25" hidden="true" customHeight="true" outlineLevel="0" collapsed="false">
      <c r="A10" s="19" t="s">
        <v>17</v>
      </c>
      <c r="B10" s="13"/>
      <c r="C10" s="13"/>
      <c r="D10" s="13"/>
      <c r="E10" s="14"/>
      <c r="F10" s="15"/>
      <c r="G10" s="16"/>
      <c r="H10" s="17" t="e">
        <f aca="false">D10/G10*100-100</f>
        <v>#DIV/0!</v>
      </c>
      <c r="I10" s="18" t="n">
        <f aca="false">D10-G10</f>
        <v>0</v>
      </c>
    </row>
    <row r="11" customFormat="false" ht="25.5" hidden="false" customHeight="true" outlineLevel="0" collapsed="false">
      <c r="A11" s="19" t="s">
        <v>18</v>
      </c>
      <c r="B11" s="13"/>
      <c r="C11" s="13"/>
      <c r="D11" s="13" t="n">
        <v>4204</v>
      </c>
      <c r="E11" s="14"/>
      <c r="F11" s="15"/>
      <c r="G11" s="16" t="n">
        <v>2689</v>
      </c>
      <c r="H11" s="17" t="n">
        <f aca="false">D11/G11*100-100</f>
        <v>56.3406470806991</v>
      </c>
      <c r="I11" s="18" t="n">
        <f aca="false">D11-G11</f>
        <v>1515</v>
      </c>
    </row>
    <row r="12" customFormat="false" ht="25.5" hidden="false" customHeight="true" outlineLevel="0" collapsed="false">
      <c r="A12" s="19" t="s">
        <v>19</v>
      </c>
      <c r="B12" s="13"/>
      <c r="C12" s="13"/>
      <c r="D12" s="13" t="n">
        <v>3179</v>
      </c>
      <c r="E12" s="14"/>
      <c r="F12" s="15"/>
      <c r="G12" s="16" t="n">
        <v>3053</v>
      </c>
      <c r="H12" s="17" t="n">
        <f aca="false">D12/G12*100-100</f>
        <v>4.1270881100557</v>
      </c>
      <c r="I12" s="18" t="n">
        <f aca="false">D12-G12</f>
        <v>126</v>
      </c>
    </row>
    <row r="13" customFormat="false" ht="25.5" hidden="false" customHeight="true" outlineLevel="0" collapsed="false">
      <c r="A13" s="19" t="s">
        <v>20</v>
      </c>
      <c r="B13" s="13"/>
      <c r="C13" s="13"/>
      <c r="D13" s="13" t="n">
        <v>524</v>
      </c>
      <c r="E13" s="14"/>
      <c r="F13" s="15"/>
      <c r="G13" s="16" t="n">
        <v>441</v>
      </c>
      <c r="H13" s="17" t="n">
        <f aca="false">D13/G13*100-100</f>
        <v>18.8208616780045</v>
      </c>
      <c r="I13" s="18" t="n">
        <f aca="false">D13-G13</f>
        <v>83</v>
      </c>
    </row>
    <row r="14" customFormat="false" ht="25.5" hidden="false" customHeight="true" outlineLevel="0" collapsed="false">
      <c r="A14" s="19" t="s">
        <v>21</v>
      </c>
      <c r="B14" s="13"/>
      <c r="C14" s="13"/>
      <c r="D14" s="13" t="n">
        <v>13118</v>
      </c>
      <c r="E14" s="14"/>
      <c r="F14" s="15"/>
      <c r="G14" s="16" t="n">
        <v>10891</v>
      </c>
      <c r="H14" s="17" t="n">
        <f aca="false">D14/G14*100-100</f>
        <v>20.4480763933523</v>
      </c>
      <c r="I14" s="18" t="n">
        <f aca="false">D14-G14</f>
        <v>2227</v>
      </c>
    </row>
    <row r="15" customFormat="false" ht="25.5" hidden="false" customHeight="true" outlineLevel="0" collapsed="false">
      <c r="A15" s="19" t="s">
        <v>22</v>
      </c>
      <c r="B15" s="13"/>
      <c r="C15" s="13"/>
      <c r="D15" s="13" t="n">
        <v>7140</v>
      </c>
      <c r="E15" s="14"/>
      <c r="F15" s="15"/>
      <c r="G15" s="16" t="n">
        <v>5405</v>
      </c>
      <c r="H15" s="17" t="n">
        <f aca="false">D15/G15*100-100</f>
        <v>32.099907493062</v>
      </c>
      <c r="I15" s="18" t="n">
        <f aca="false">D15-G15</f>
        <v>1735</v>
      </c>
    </row>
    <row r="16" customFormat="false" ht="25.5" hidden="false" customHeight="true" outlineLevel="0" collapsed="false">
      <c r="A16" s="19" t="s">
        <v>23</v>
      </c>
      <c r="B16" s="13"/>
      <c r="C16" s="13"/>
      <c r="D16" s="13" t="n">
        <v>2332</v>
      </c>
      <c r="E16" s="14"/>
      <c r="F16" s="15"/>
      <c r="G16" s="16" t="n">
        <v>1692</v>
      </c>
      <c r="H16" s="17" t="n">
        <f aca="false">D16/G16*100-100</f>
        <v>37.8250591016549</v>
      </c>
      <c r="I16" s="18" t="n">
        <f aca="false">D16-G16</f>
        <v>640</v>
      </c>
    </row>
    <row r="17" customFormat="false" ht="25.5" hidden="false" customHeight="true" outlineLevel="0" collapsed="false">
      <c r="A17" s="19" t="s">
        <v>24</v>
      </c>
      <c r="B17" s="13"/>
      <c r="C17" s="13"/>
      <c r="D17" s="13" t="n">
        <v>6428</v>
      </c>
      <c r="E17" s="14"/>
      <c r="F17" s="15"/>
      <c r="G17" s="16" t="n">
        <v>5786</v>
      </c>
      <c r="H17" s="17" t="n">
        <f aca="false">D17/G17*100-100</f>
        <v>11.0957483581058</v>
      </c>
      <c r="I17" s="18" t="n">
        <f aca="false">D17-G17</f>
        <v>642</v>
      </c>
    </row>
    <row r="18" customFormat="false" ht="25.5" hidden="false" customHeight="true" outlineLevel="0" collapsed="false">
      <c r="A18" s="19" t="s">
        <v>25</v>
      </c>
      <c r="B18" s="13"/>
      <c r="C18" s="13"/>
      <c r="D18" s="13" t="n">
        <v>3169</v>
      </c>
      <c r="E18" s="14"/>
      <c r="F18" s="15"/>
      <c r="G18" s="16" t="n">
        <v>3399</v>
      </c>
      <c r="H18" s="17" t="n">
        <f aca="false">D18/G18*100-100</f>
        <v>-6.76669608708444</v>
      </c>
      <c r="I18" s="18" t="n">
        <f aca="false">D18-G18</f>
        <v>-230</v>
      </c>
    </row>
    <row r="19" customFormat="false" ht="25.5" hidden="false" customHeight="true" outlineLevel="0" collapsed="false">
      <c r="A19" s="19" t="s">
        <v>26</v>
      </c>
      <c r="B19" s="20"/>
      <c r="C19" s="20"/>
      <c r="D19" s="20" t="n">
        <v>757</v>
      </c>
      <c r="E19" s="14"/>
      <c r="F19" s="15"/>
      <c r="G19" s="21" t="n">
        <v>1979</v>
      </c>
      <c r="H19" s="17" t="n">
        <f aca="false">D19/G19*100-100</f>
        <v>-61.7483577564426</v>
      </c>
      <c r="I19" s="18" t="n">
        <f aca="false">D19-G19</f>
        <v>-1222</v>
      </c>
    </row>
    <row r="20" customFormat="false" ht="25.5" hidden="false" customHeight="true" outlineLevel="0" collapsed="false">
      <c r="A20" s="19" t="s">
        <v>27</v>
      </c>
      <c r="B20" s="20"/>
      <c r="C20" s="20"/>
      <c r="D20" s="20" t="n">
        <v>5948</v>
      </c>
      <c r="E20" s="14"/>
      <c r="F20" s="15"/>
      <c r="G20" s="21" t="n">
        <v>13305</v>
      </c>
      <c r="H20" s="17" t="n">
        <f aca="false">D20/G20*100-100</f>
        <v>-55.2950018789929</v>
      </c>
      <c r="I20" s="18" t="n">
        <f aca="false">D20-G20</f>
        <v>-7357</v>
      </c>
    </row>
    <row r="21" customFormat="false" ht="25.5" hidden="false" customHeight="true" outlineLevel="0" collapsed="false">
      <c r="A21" s="19" t="s">
        <v>28</v>
      </c>
      <c r="B21" s="20" t="n">
        <f aca="false">SUM(B22:B27)</f>
        <v>85215</v>
      </c>
      <c r="C21" s="20" t="n">
        <f aca="false">SUM(C22:C27)</f>
        <v>85215</v>
      </c>
      <c r="D21" s="20" t="n">
        <f aca="false">SUM(D22:D27)</f>
        <v>85076</v>
      </c>
      <c r="E21" s="14" t="n">
        <f aca="false">D21/B21*100</f>
        <v>99.8368831778443</v>
      </c>
      <c r="F21" s="15" t="n">
        <f aca="false">D21/C21*100</f>
        <v>99.8368831778443</v>
      </c>
      <c r="G21" s="20" t="n">
        <f aca="false">SUM(G22:G27)</f>
        <v>85008</v>
      </c>
      <c r="H21" s="17" t="n">
        <f aca="false">D21/G21*100-100</f>
        <v>0.0799924712968192</v>
      </c>
      <c r="I21" s="18" t="n">
        <f aca="false">D21-G21</f>
        <v>68</v>
      </c>
    </row>
    <row r="22" customFormat="false" ht="25.5" hidden="false" customHeight="true" outlineLevel="0" collapsed="false">
      <c r="A22" s="22" t="s">
        <v>29</v>
      </c>
      <c r="B22" s="13" t="n">
        <v>5251</v>
      </c>
      <c r="C22" s="13" t="n">
        <v>5251</v>
      </c>
      <c r="D22" s="13" t="n">
        <v>8001</v>
      </c>
      <c r="E22" s="14" t="n">
        <f aca="false">D22/B22*100</f>
        <v>152.37097695677</v>
      </c>
      <c r="F22" s="15" t="n">
        <f aca="false">D22/C22*100</f>
        <v>152.37097695677</v>
      </c>
      <c r="G22" s="16" t="n">
        <v>5251</v>
      </c>
      <c r="H22" s="17" t="n">
        <f aca="false">D22/G22*100-100</f>
        <v>52.3709769567701</v>
      </c>
      <c r="I22" s="18" t="n">
        <f aca="false">D22-G22</f>
        <v>2750</v>
      </c>
    </row>
    <row r="23" customFormat="false" ht="25.5" hidden="false" customHeight="true" outlineLevel="0" collapsed="false">
      <c r="A23" s="22" t="s">
        <v>30</v>
      </c>
      <c r="B23" s="13" t="n">
        <v>8961</v>
      </c>
      <c r="C23" s="13" t="n">
        <v>8961</v>
      </c>
      <c r="D23" s="13" t="n">
        <v>19086</v>
      </c>
      <c r="E23" s="14" t="n">
        <f aca="false">D23/B23*100</f>
        <v>212.989621694007</v>
      </c>
      <c r="F23" s="15" t="n">
        <f aca="false">D23/C23*100</f>
        <v>212.989621694007</v>
      </c>
      <c r="G23" s="16" t="n">
        <v>8961</v>
      </c>
      <c r="H23" s="17" t="n">
        <f aca="false">D23/G23*100-100</f>
        <v>112.989621694007</v>
      </c>
      <c r="I23" s="18" t="n">
        <f aca="false">D23-G23</f>
        <v>10125</v>
      </c>
    </row>
    <row r="24" customFormat="false" ht="25.5" hidden="false" customHeight="true" outlineLevel="0" collapsed="false">
      <c r="A24" s="22" t="s">
        <v>31</v>
      </c>
      <c r="B24" s="13" t="n">
        <v>7723</v>
      </c>
      <c r="C24" s="13" t="n">
        <v>7723</v>
      </c>
      <c r="D24" s="13" t="n">
        <v>5068</v>
      </c>
      <c r="E24" s="14" t="n">
        <f aca="false">D24/B24*100</f>
        <v>65.6221675514696</v>
      </c>
      <c r="F24" s="15" t="n">
        <f aca="false">D24/C24*100</f>
        <v>65.6221675514696</v>
      </c>
      <c r="G24" s="16" t="n">
        <v>7723</v>
      </c>
      <c r="H24" s="17" t="n">
        <f aca="false">D24/G24*100-100</f>
        <v>-34.3778324485304</v>
      </c>
      <c r="I24" s="18" t="n">
        <f aca="false">D24-G24</f>
        <v>-2655</v>
      </c>
    </row>
    <row r="25" customFormat="false" ht="14.25" hidden="true" customHeight="true" outlineLevel="0" collapsed="false">
      <c r="A25" s="22" t="s">
        <v>32</v>
      </c>
      <c r="B25" s="13"/>
      <c r="C25" s="13"/>
      <c r="D25" s="13"/>
      <c r="E25" s="14"/>
      <c r="F25" s="13"/>
      <c r="G25" s="16"/>
      <c r="H25" s="17"/>
      <c r="I25" s="18"/>
    </row>
    <row r="26" customFormat="false" ht="25.5" hidden="false" customHeight="true" outlineLevel="0" collapsed="false">
      <c r="A26" s="19" t="s">
        <v>33</v>
      </c>
      <c r="B26" s="13" t="n">
        <v>288</v>
      </c>
      <c r="C26" s="13" t="n">
        <v>288</v>
      </c>
      <c r="D26" s="13" t="n">
        <v>1343</v>
      </c>
      <c r="E26" s="14" t="n">
        <f aca="false">D26/B26*100</f>
        <v>466.319444444444</v>
      </c>
      <c r="F26" s="15" t="n">
        <f aca="false">D26/C26*100</f>
        <v>466.319444444444</v>
      </c>
      <c r="G26" s="16" t="n">
        <v>288</v>
      </c>
      <c r="H26" s="17" t="n">
        <f aca="false">D26/G26*100-100</f>
        <v>366.319444444444</v>
      </c>
      <c r="I26" s="18" t="n">
        <f aca="false">D26-G26</f>
        <v>1055</v>
      </c>
    </row>
    <row r="27" customFormat="false" ht="25.5" hidden="false" customHeight="true" outlineLevel="0" collapsed="false">
      <c r="A27" s="19" t="s">
        <v>34</v>
      </c>
      <c r="B27" s="13" t="n">
        <v>62992</v>
      </c>
      <c r="C27" s="13" t="n">
        <v>62992</v>
      </c>
      <c r="D27" s="13" t="n">
        <v>51578</v>
      </c>
      <c r="E27" s="14" t="n">
        <f aca="false">D27/B27*100</f>
        <v>81.8802387604775</v>
      </c>
      <c r="F27" s="15" t="n">
        <f aca="false">D27/C27*100</f>
        <v>81.8802387604775</v>
      </c>
      <c r="G27" s="16" t="n">
        <v>62785</v>
      </c>
      <c r="H27" s="17" t="n">
        <f aca="false">D27/G27*100-100</f>
        <v>-17.849804889703</v>
      </c>
      <c r="I27" s="18" t="n">
        <f aca="false">D27-G27</f>
        <v>-11207</v>
      </c>
    </row>
    <row r="28" customFormat="false" ht="25.5" hidden="false" customHeight="true" outlineLevel="0" collapsed="false">
      <c r="A28" s="23" t="s">
        <v>35</v>
      </c>
      <c r="B28" s="13" t="n">
        <f aca="false">SUM(B5,B21)</f>
        <v>207555</v>
      </c>
      <c r="C28" s="13" t="n">
        <f aca="false">SUM(C5,C21)</f>
        <v>207555</v>
      </c>
      <c r="D28" s="13" t="n">
        <f aca="false">SUM(D5,D21)</f>
        <v>188894</v>
      </c>
      <c r="E28" s="14" t="n">
        <f aca="false">D28/B28*100</f>
        <v>91.0091301100913</v>
      </c>
      <c r="F28" s="15" t="n">
        <f aca="false">D28/C28*100</f>
        <v>91.0091301100913</v>
      </c>
      <c r="G28" s="16" t="n">
        <f aca="false">SUM(G5,G21)</f>
        <v>188686</v>
      </c>
      <c r="H28" s="17" t="n">
        <f aca="false">D28/G28*100-100</f>
        <v>0.110236053549272</v>
      </c>
      <c r="I28" s="18" t="n">
        <f aca="false">D28-G28</f>
        <v>208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196527777777778" top="0.472222222222222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17.89"/>
    <col collapsed="false" customWidth="true" hidden="false" outlineLevel="0" max="3" min="3" style="1" width="19.13"/>
    <col collapsed="false" customWidth="true" hidden="false" outlineLevel="0" max="4" min="4" style="1" width="17.42"/>
    <col collapsed="false" customWidth="true" hidden="false" outlineLevel="0" max="5" min="5" style="1" width="14.95"/>
    <col collapsed="false" customWidth="true" hidden="false" outlineLevel="0" max="6" min="6" style="1" width="14.03"/>
    <col collapsed="false" customWidth="true" hidden="false" outlineLevel="0" max="7" min="7" style="1" width="15.88"/>
    <col collapsed="false" customWidth="true" hidden="false" outlineLevel="0" max="8" min="8" style="1" width="14.49"/>
    <col collapsed="false" customWidth="true" hidden="false" outlineLevel="0" max="9" min="9" style="1" width="14.03"/>
    <col collapsed="false" customWidth="false" hidden="false" outlineLevel="0" max="257" min="10" style="1" width="11.1"/>
  </cols>
  <sheetData>
    <row r="1" customFormat="false" ht="14.25" hidden="false" customHeight="false" outlineLevel="0" collapsed="false">
      <c r="A1" s="2" t="s">
        <v>36</v>
      </c>
      <c r="B1" s="2"/>
    </row>
    <row r="2" customFormat="false" ht="28.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C3" s="2"/>
      <c r="D3" s="2"/>
      <c r="E3" s="2"/>
      <c r="F3" s="2"/>
      <c r="G3" s="2"/>
      <c r="I3" s="6" t="s">
        <v>2</v>
      </c>
    </row>
    <row r="4" s="25" customFormat="true" ht="43.5" hidden="false" customHeight="true" outlineLevel="0" collapsed="false">
      <c r="A4" s="10" t="s">
        <v>38</v>
      </c>
      <c r="B4" s="9" t="s">
        <v>39</v>
      </c>
      <c r="C4" s="9" t="s">
        <v>5</v>
      </c>
      <c r="D4" s="9" t="s">
        <v>40</v>
      </c>
      <c r="E4" s="10" t="s">
        <v>41</v>
      </c>
      <c r="F4" s="10" t="s">
        <v>8</v>
      </c>
      <c r="G4" s="9" t="s">
        <v>42</v>
      </c>
      <c r="H4" s="10" t="s">
        <v>43</v>
      </c>
      <c r="I4" s="10" t="s">
        <v>44</v>
      </c>
    </row>
    <row r="5" customFormat="false" ht="20.1" hidden="false" customHeight="true" outlineLevel="0" collapsed="false">
      <c r="A5" s="26" t="s">
        <v>45</v>
      </c>
      <c r="B5" s="20" t="n">
        <v>42979</v>
      </c>
      <c r="C5" s="20" t="n">
        <v>33826</v>
      </c>
      <c r="D5" s="20" t="n">
        <v>29153</v>
      </c>
      <c r="E5" s="27" t="n">
        <f aca="false">D5/B5*100</f>
        <v>67.8308010889039</v>
      </c>
      <c r="F5" s="27" t="n">
        <f aca="false">D5/C5*100</f>
        <v>86.185182995329</v>
      </c>
      <c r="G5" s="20" t="n">
        <v>47186</v>
      </c>
      <c r="H5" s="27" t="n">
        <f aca="false">D5/G5*100-100</f>
        <v>-38.2168439791464</v>
      </c>
      <c r="I5" s="21" t="n">
        <f aca="false">D5-G5</f>
        <v>-18033</v>
      </c>
    </row>
    <row r="6" customFormat="false" ht="20.1" hidden="false" customHeight="true" outlineLevel="0" collapsed="false">
      <c r="A6" s="26" t="s">
        <v>46</v>
      </c>
      <c r="B6" s="20" t="n">
        <v>0</v>
      </c>
      <c r="C6" s="20"/>
      <c r="D6" s="20"/>
      <c r="E6" s="27"/>
      <c r="F6" s="27"/>
      <c r="G6" s="20"/>
      <c r="H6" s="27"/>
      <c r="I6" s="21"/>
    </row>
    <row r="7" customFormat="false" ht="20.1" hidden="false" customHeight="true" outlineLevel="0" collapsed="false">
      <c r="A7" s="26" t="s">
        <v>47</v>
      </c>
      <c r="B7" s="20" t="n">
        <v>406</v>
      </c>
      <c r="C7" s="20" t="n">
        <v>497</v>
      </c>
      <c r="D7" s="20" t="n">
        <v>401</v>
      </c>
      <c r="E7" s="27" t="n">
        <f aca="false">D7/B7*100</f>
        <v>98.7684729064039</v>
      </c>
      <c r="F7" s="27" t="n">
        <f aca="false">D7/C7*100</f>
        <v>80.6841046277666</v>
      </c>
      <c r="G7" s="20" t="n">
        <v>381</v>
      </c>
      <c r="H7" s="27" t="n">
        <f aca="false">(D7-G7)/G7*100</f>
        <v>5.249343832021</v>
      </c>
      <c r="I7" s="21" t="n">
        <f aca="false">D7-G7</f>
        <v>20</v>
      </c>
    </row>
    <row r="8" customFormat="false" ht="20.1" hidden="false" customHeight="true" outlineLevel="0" collapsed="false">
      <c r="A8" s="26" t="s">
        <v>48</v>
      </c>
      <c r="B8" s="20" t="n">
        <v>17715</v>
      </c>
      <c r="C8" s="20" t="n">
        <v>21421</v>
      </c>
      <c r="D8" s="20" t="n">
        <v>21539</v>
      </c>
      <c r="E8" s="27" t="n">
        <f aca="false">D8/B8*100</f>
        <v>121.58622636184</v>
      </c>
      <c r="F8" s="27" t="n">
        <f aca="false">D8/C8*100</f>
        <v>100.550861304328</v>
      </c>
      <c r="G8" s="20" t="n">
        <v>20469</v>
      </c>
      <c r="H8" s="27" t="n">
        <f aca="false">(D8-G8)/G8*100</f>
        <v>5.22741706971518</v>
      </c>
      <c r="I8" s="21" t="n">
        <f aca="false">D8-G8</f>
        <v>1070</v>
      </c>
    </row>
    <row r="9" customFormat="false" ht="20.1" hidden="false" customHeight="true" outlineLevel="0" collapsed="false">
      <c r="A9" s="26" t="s">
        <v>49</v>
      </c>
      <c r="B9" s="20" t="n">
        <v>76409</v>
      </c>
      <c r="C9" s="20" t="n">
        <v>104415</v>
      </c>
      <c r="D9" s="20" t="n">
        <v>95670</v>
      </c>
      <c r="E9" s="27" t="n">
        <f aca="false">D9/B9*100</f>
        <v>125.207763483359</v>
      </c>
      <c r="F9" s="27" t="n">
        <f aca="false">D9/C9*100</f>
        <v>91.6247665565292</v>
      </c>
      <c r="G9" s="20" t="n">
        <v>87835</v>
      </c>
      <c r="H9" s="27" t="n">
        <f aca="false">(D9-G9)/G9*100</f>
        <v>8.92013434280185</v>
      </c>
      <c r="I9" s="21" t="n">
        <f aca="false">D9-G9</f>
        <v>7835</v>
      </c>
    </row>
    <row r="10" customFormat="false" ht="20.1" hidden="false" customHeight="true" outlineLevel="0" collapsed="false">
      <c r="A10" s="26" t="s">
        <v>50</v>
      </c>
      <c r="B10" s="20" t="n">
        <v>1861</v>
      </c>
      <c r="C10" s="20" t="n">
        <v>830</v>
      </c>
      <c r="D10" s="20" t="n">
        <v>3009</v>
      </c>
      <c r="E10" s="27" t="n">
        <f aca="false">D10/B10*100</f>
        <v>161.687264911338</v>
      </c>
      <c r="F10" s="27" t="n">
        <f aca="false">D10/C10*100</f>
        <v>362.530120481928</v>
      </c>
      <c r="G10" s="20" t="n">
        <v>1236</v>
      </c>
      <c r="H10" s="27" t="n">
        <f aca="false">(D10-G10)/G10*100</f>
        <v>143.446601941748</v>
      </c>
      <c r="I10" s="21" t="n">
        <f aca="false">D10-G10</f>
        <v>1773</v>
      </c>
    </row>
    <row r="11" customFormat="false" ht="20.1" hidden="false" customHeight="true" outlineLevel="0" collapsed="false">
      <c r="A11" s="26" t="s">
        <v>51</v>
      </c>
      <c r="B11" s="20" t="n">
        <v>3651</v>
      </c>
      <c r="C11" s="20" t="n">
        <v>4387</v>
      </c>
      <c r="D11" s="20" t="n">
        <v>4688</v>
      </c>
      <c r="E11" s="27" t="n">
        <f aca="false">D11/B11*100</f>
        <v>128.403177211723</v>
      </c>
      <c r="F11" s="27" t="n">
        <f aca="false">D11/C11*100</f>
        <v>106.86118076134</v>
      </c>
      <c r="G11" s="20" t="n">
        <v>4384</v>
      </c>
      <c r="H11" s="27" t="n">
        <f aca="false">(D11-G11)/G11*100</f>
        <v>6.93430656934307</v>
      </c>
      <c r="I11" s="21" t="n">
        <f aca="false">D11-G11</f>
        <v>304</v>
      </c>
    </row>
    <row r="12" customFormat="false" ht="20.1" hidden="false" customHeight="true" outlineLevel="0" collapsed="false">
      <c r="A12" s="26" t="s">
        <v>52</v>
      </c>
      <c r="B12" s="20" t="n">
        <v>13373</v>
      </c>
      <c r="C12" s="20" t="n">
        <v>35584</v>
      </c>
      <c r="D12" s="20" t="n">
        <v>33546</v>
      </c>
      <c r="E12" s="27" t="n">
        <f aca="false">D12/B12*100</f>
        <v>250.848725042997</v>
      </c>
      <c r="F12" s="27" t="n">
        <f aca="false">D12/C12*100</f>
        <v>94.2727068345324</v>
      </c>
      <c r="G12" s="20" t="n">
        <v>26281</v>
      </c>
      <c r="H12" s="27" t="n">
        <f aca="false">(D12-G12)/G12*100</f>
        <v>27.6435447661809</v>
      </c>
      <c r="I12" s="21" t="n">
        <f aca="false">D12-G12</f>
        <v>7265</v>
      </c>
    </row>
    <row r="13" customFormat="false" ht="20.1" hidden="false" customHeight="true" outlineLevel="0" collapsed="false">
      <c r="A13" s="26" t="s">
        <v>53</v>
      </c>
      <c r="B13" s="20" t="n">
        <v>18996</v>
      </c>
      <c r="C13" s="20" t="n">
        <v>52552</v>
      </c>
      <c r="D13" s="20" t="n">
        <v>52924</v>
      </c>
      <c r="E13" s="27" t="n">
        <f aca="false">D13/B13*100</f>
        <v>278.606022320489</v>
      </c>
      <c r="F13" s="27" t="n">
        <f aca="false">D13/C13*100</f>
        <v>100.707870299893</v>
      </c>
      <c r="G13" s="20" t="n">
        <v>45017</v>
      </c>
      <c r="H13" s="27" t="n">
        <f aca="false">(D13-G13)/G13*100</f>
        <v>17.564475642535</v>
      </c>
      <c r="I13" s="21" t="n">
        <f aca="false">D13-G13</f>
        <v>7907</v>
      </c>
    </row>
    <row r="14" customFormat="false" ht="20.1" hidden="false" customHeight="true" outlineLevel="0" collapsed="false">
      <c r="A14" s="26" t="s">
        <v>54</v>
      </c>
      <c r="B14" s="20" t="n">
        <v>2040</v>
      </c>
      <c r="C14" s="20" t="n">
        <v>7366</v>
      </c>
      <c r="D14" s="20" t="n">
        <v>8236</v>
      </c>
      <c r="E14" s="27" t="n">
        <f aca="false">D14/B14*100</f>
        <v>403.725490196078</v>
      </c>
      <c r="F14" s="27" t="n">
        <f aca="false">D14/C14*100</f>
        <v>111.811023622047</v>
      </c>
      <c r="G14" s="20" t="n">
        <v>3409</v>
      </c>
      <c r="H14" s="27" t="n">
        <f aca="false">(D14-G14)/G14*100</f>
        <v>141.595775887357</v>
      </c>
      <c r="I14" s="21" t="n">
        <f aca="false">D14-G14</f>
        <v>4827</v>
      </c>
    </row>
    <row r="15" customFormat="false" ht="20.1" hidden="false" customHeight="true" outlineLevel="0" collapsed="false">
      <c r="A15" s="26" t="s">
        <v>55</v>
      </c>
      <c r="B15" s="20" t="n">
        <v>17456</v>
      </c>
      <c r="C15" s="20" t="n">
        <v>26481</v>
      </c>
      <c r="D15" s="20" t="n">
        <v>21303</v>
      </c>
      <c r="E15" s="27" t="n">
        <f aca="false">D15/B15*100</f>
        <v>122.038267644363</v>
      </c>
      <c r="F15" s="27" t="n">
        <f aca="false">D15/C15*100</f>
        <v>80.4463577659454</v>
      </c>
      <c r="G15" s="20" t="n">
        <v>13301</v>
      </c>
      <c r="H15" s="27" t="n">
        <f aca="false">(D15-G15)/G15*100</f>
        <v>60.1608901586347</v>
      </c>
      <c r="I15" s="21" t="n">
        <f aca="false">D15-G15</f>
        <v>8002</v>
      </c>
    </row>
    <row r="16" customFormat="false" ht="20.1" hidden="false" customHeight="true" outlineLevel="0" collapsed="false">
      <c r="A16" s="26" t="s">
        <v>56</v>
      </c>
      <c r="B16" s="20" t="n">
        <v>14298</v>
      </c>
      <c r="C16" s="20" t="n">
        <v>35670</v>
      </c>
      <c r="D16" s="20" t="n">
        <v>30886</v>
      </c>
      <c r="E16" s="27" t="n">
        <f aca="false">D16/B16*100</f>
        <v>216.016226045601</v>
      </c>
      <c r="F16" s="27" t="n">
        <f aca="false">D16/C16*100</f>
        <v>86.5881693299692</v>
      </c>
      <c r="G16" s="20" t="n">
        <v>21447</v>
      </c>
      <c r="H16" s="27" t="n">
        <f aca="false">(D16-G16)/G16*100</f>
        <v>44.0108173637339</v>
      </c>
      <c r="I16" s="21" t="n">
        <f aca="false">D16-G16</f>
        <v>9439</v>
      </c>
    </row>
    <row r="17" customFormat="false" ht="20.1" hidden="false" customHeight="true" outlineLevel="0" collapsed="false">
      <c r="A17" s="26" t="s">
        <v>57</v>
      </c>
      <c r="B17" s="20" t="n">
        <v>656</v>
      </c>
      <c r="C17" s="20" t="n">
        <v>5321</v>
      </c>
      <c r="D17" s="20" t="n">
        <v>2638</v>
      </c>
      <c r="E17" s="27" t="n">
        <f aca="false">D17/B17*100</f>
        <v>402.134146341463</v>
      </c>
      <c r="F17" s="27" t="n">
        <f aca="false">D17/C17*100</f>
        <v>49.5771471527908</v>
      </c>
      <c r="G17" s="20" t="n">
        <v>3406</v>
      </c>
      <c r="H17" s="27" t="n">
        <f aca="false">(D17-G17)/G17*100</f>
        <v>-22.5484439224897</v>
      </c>
      <c r="I17" s="21" t="n">
        <f aca="false">D17-G17</f>
        <v>-768</v>
      </c>
    </row>
    <row r="18" customFormat="false" ht="20.1" hidden="false" customHeight="true" outlineLevel="0" collapsed="false">
      <c r="A18" s="28" t="s">
        <v>58</v>
      </c>
      <c r="B18" s="20" t="n">
        <v>1551</v>
      </c>
      <c r="C18" s="20" t="n">
        <v>1686</v>
      </c>
      <c r="D18" s="20" t="n">
        <v>1762</v>
      </c>
      <c r="E18" s="27" t="n">
        <f aca="false">D18/B18*100</f>
        <v>113.604126370084</v>
      </c>
      <c r="F18" s="27" t="n">
        <f aca="false">D18/C18*100</f>
        <v>104.507710557533</v>
      </c>
      <c r="G18" s="20" t="n">
        <v>1595</v>
      </c>
      <c r="H18" s="27" t="n">
        <f aca="false">(D18-G18)/G18*100</f>
        <v>10.4702194357367</v>
      </c>
      <c r="I18" s="21" t="n">
        <f aca="false">D18-G18</f>
        <v>167</v>
      </c>
    </row>
    <row r="19" customFormat="false" ht="20.1" hidden="false" customHeight="true" outlineLevel="0" collapsed="false">
      <c r="A19" s="28" t="s">
        <v>59</v>
      </c>
      <c r="B19" s="20" t="n">
        <v>571</v>
      </c>
      <c r="C19" s="20" t="n">
        <v>1552</v>
      </c>
      <c r="D19" s="20" t="n">
        <v>3711</v>
      </c>
      <c r="E19" s="27" t="n">
        <f aca="false">D19/B19*100</f>
        <v>649.912434325744</v>
      </c>
      <c r="F19" s="27" t="n">
        <f aca="false">D19/C19*100</f>
        <v>239.110824742268</v>
      </c>
      <c r="G19" s="20" t="n">
        <v>4856</v>
      </c>
      <c r="H19" s="27" t="n">
        <f aca="false">(D19-G19)/G19*100</f>
        <v>-23.5790774299835</v>
      </c>
      <c r="I19" s="21" t="n">
        <f aca="false">D19-G19</f>
        <v>-1145</v>
      </c>
    </row>
    <row r="20" customFormat="false" ht="20.1" hidden="false" customHeight="true" outlineLevel="0" collapsed="false">
      <c r="A20" s="28" t="s">
        <v>60</v>
      </c>
      <c r="B20" s="20" t="n">
        <v>10</v>
      </c>
      <c r="C20" s="20" t="n">
        <v>13</v>
      </c>
      <c r="D20" s="20"/>
      <c r="E20" s="27" t="n">
        <f aca="false">D20/B20*100</f>
        <v>0</v>
      </c>
      <c r="F20" s="27" t="n">
        <f aca="false">D20/C20*100</f>
        <v>0</v>
      </c>
      <c r="G20" s="20" t="n">
        <v>15</v>
      </c>
      <c r="H20" s="27" t="n">
        <f aca="false">(D20-G20)/G20*100</f>
        <v>-100</v>
      </c>
      <c r="I20" s="21" t="n">
        <f aca="false">D20-G20</f>
        <v>-15</v>
      </c>
    </row>
    <row r="21" customFormat="false" ht="20.1" hidden="false" customHeight="true" outlineLevel="0" collapsed="false">
      <c r="A21" s="28" t="s">
        <v>61</v>
      </c>
      <c r="B21" s="20" t="n">
        <v>0</v>
      </c>
      <c r="C21" s="20"/>
      <c r="D21" s="20"/>
      <c r="E21" s="27"/>
      <c r="F21" s="27"/>
      <c r="G21" s="20"/>
      <c r="H21" s="27"/>
      <c r="I21" s="21"/>
    </row>
    <row r="22" customFormat="false" ht="20.1" hidden="false" customHeight="true" outlineLevel="0" collapsed="false">
      <c r="A22" s="28" t="s">
        <v>62</v>
      </c>
      <c r="B22" s="20" t="n">
        <v>1419</v>
      </c>
      <c r="C22" s="20" t="n">
        <v>1828</v>
      </c>
      <c r="D22" s="20" t="n">
        <v>1769</v>
      </c>
      <c r="E22" s="27" t="n">
        <f aca="false">D22/B22*100</f>
        <v>124.665257223397</v>
      </c>
      <c r="F22" s="27" t="n">
        <f aca="false">D22/C22*100</f>
        <v>96.7724288840263</v>
      </c>
      <c r="G22" s="20" t="n">
        <v>1662</v>
      </c>
      <c r="H22" s="27" t="n">
        <f aca="false">(D22-G22)/G22*100</f>
        <v>6.43802647412756</v>
      </c>
      <c r="I22" s="21" t="n">
        <f aca="false">D22-G22</f>
        <v>107</v>
      </c>
    </row>
    <row r="23" customFormat="false" ht="20.1" hidden="false" customHeight="true" outlineLevel="0" collapsed="false">
      <c r="A23" s="28" t="s">
        <v>63</v>
      </c>
      <c r="B23" s="20" t="n">
        <v>3286</v>
      </c>
      <c r="C23" s="20" t="n">
        <v>6159</v>
      </c>
      <c r="D23" s="20" t="n">
        <v>5977</v>
      </c>
      <c r="E23" s="27" t="n">
        <f aca="false">D23/B23*100</f>
        <v>181.892878880097</v>
      </c>
      <c r="F23" s="27" t="n">
        <f aca="false">D23/C23*100</f>
        <v>97.0449748335769</v>
      </c>
      <c r="G23" s="20" t="n">
        <v>3889</v>
      </c>
      <c r="H23" s="27" t="n">
        <f aca="false">(D23-G23)/G23*100</f>
        <v>53.6898945744407</v>
      </c>
      <c r="I23" s="21" t="n">
        <f aca="false">D23-G23</f>
        <v>2088</v>
      </c>
    </row>
    <row r="24" customFormat="false" ht="20.1" hidden="false" customHeight="true" outlineLevel="0" collapsed="false">
      <c r="A24" s="28" t="s">
        <v>64</v>
      </c>
      <c r="B24" s="20" t="n">
        <v>949</v>
      </c>
      <c r="C24" s="20" t="n">
        <v>1436</v>
      </c>
      <c r="D24" s="20" t="n">
        <v>1479</v>
      </c>
      <c r="E24" s="27" t="n">
        <f aca="false">D24/B24*100</f>
        <v>155.848261327713</v>
      </c>
      <c r="F24" s="27" t="n">
        <f aca="false">D24/C24*100</f>
        <v>102.994428969359</v>
      </c>
      <c r="G24" s="20" t="n">
        <v>1160</v>
      </c>
      <c r="H24" s="27" t="n">
        <f aca="false">(D24-G24)/G24*100</f>
        <v>27.5</v>
      </c>
      <c r="I24" s="21" t="n">
        <f aca="false">D24-G24</f>
        <v>319</v>
      </c>
    </row>
    <row r="25" customFormat="false" ht="20.1" hidden="false" customHeight="true" outlineLevel="0" collapsed="false">
      <c r="A25" s="28" t="s">
        <v>65</v>
      </c>
      <c r="B25" s="20" t="n">
        <v>0</v>
      </c>
      <c r="C25" s="20"/>
      <c r="D25" s="20"/>
      <c r="E25" s="27"/>
      <c r="F25" s="27"/>
      <c r="G25" s="20" t="n">
        <v>77</v>
      </c>
      <c r="H25" s="27" t="n">
        <f aca="false">(D25-G25)/G25*100</f>
        <v>-100</v>
      </c>
      <c r="I25" s="21" t="n">
        <f aca="false">D25-G25</f>
        <v>-77</v>
      </c>
    </row>
    <row r="26" customFormat="false" ht="20.1" hidden="false" customHeight="true" outlineLevel="0" collapsed="false">
      <c r="A26" s="28" t="s">
        <v>66</v>
      </c>
      <c r="B26" s="20" t="n">
        <v>7315</v>
      </c>
      <c r="C26" s="20" t="n">
        <v>21152</v>
      </c>
      <c r="D26" s="20" t="n">
        <v>5311</v>
      </c>
      <c r="E26" s="27" t="n">
        <f aca="false">D26/B26*100</f>
        <v>72.6042378673958</v>
      </c>
      <c r="F26" s="27" t="n">
        <f aca="false">D26/C26*100</f>
        <v>25.1087367624811</v>
      </c>
      <c r="G26" s="20" t="n">
        <v>2563</v>
      </c>
      <c r="H26" s="27" t="n">
        <f aca="false">(D26-G26)/G26*100</f>
        <v>107.218103784627</v>
      </c>
      <c r="I26" s="21" t="n">
        <f aca="false">D26-G26</f>
        <v>2748</v>
      </c>
    </row>
    <row r="27" customFormat="false" ht="21.95" hidden="false" customHeight="true" outlineLevel="0" collapsed="false">
      <c r="A27" s="29" t="s">
        <v>67</v>
      </c>
      <c r="B27" s="20" t="n">
        <f aca="false">SUM(B5:B26)</f>
        <v>224941</v>
      </c>
      <c r="C27" s="20" t="n">
        <f aca="false">SUM(C5:C26)</f>
        <v>362176</v>
      </c>
      <c r="D27" s="20" t="n">
        <f aca="false">SUM(D5:D26)</f>
        <v>324002</v>
      </c>
      <c r="E27" s="27" t="n">
        <f aca="false">D27/B27*100</f>
        <v>144.038659026145</v>
      </c>
      <c r="F27" s="27" t="n">
        <f aca="false">D27/C27*100</f>
        <v>89.459820639689</v>
      </c>
      <c r="G27" s="20" t="n">
        <f aca="false">SUM(G5:G26)</f>
        <v>290169</v>
      </c>
      <c r="H27" s="27" t="n">
        <f aca="false">(D27-G27)/G27*100</f>
        <v>11.6597569002891</v>
      </c>
      <c r="I27" s="21" t="n">
        <f aca="false">D27-G27</f>
        <v>33833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39375" top="0.590277777777778" bottom="0.432638888888889" header="0.511811023622047" footer="0.35416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ffffff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0" width="64.17"/>
    <col collapsed="false" customWidth="true" hidden="false" outlineLevel="0" max="2" min="2" style="30" width="23.44"/>
    <col collapsed="false" customWidth="true" hidden="false" outlineLevel="0" max="3" min="3" style="30" width="60.77"/>
    <col collapsed="false" customWidth="true" hidden="false" outlineLevel="0" max="4" min="4" style="30" width="22.51"/>
    <col collapsed="false" customWidth="false" hidden="false" outlineLevel="0" max="257" min="5" style="30" width="11.1"/>
  </cols>
  <sheetData>
    <row r="1" customFormat="false" ht="14.25" hidden="false" customHeight="false" outlineLevel="0" collapsed="false">
      <c r="A1" s="31" t="s">
        <v>68</v>
      </c>
    </row>
    <row r="2" s="33" customFormat="true" ht="24.75" hidden="false" customHeight="true" outlineLevel="0" collapsed="false">
      <c r="A2" s="32" t="s">
        <v>69</v>
      </c>
      <c r="B2" s="32"/>
      <c r="C2" s="32"/>
      <c r="D2" s="32"/>
    </row>
    <row r="3" s="33" customFormat="true" ht="15.75" hidden="false" customHeight="true" outlineLevel="0" collapsed="false">
      <c r="A3" s="34"/>
      <c r="B3" s="34"/>
      <c r="C3" s="34"/>
      <c r="D3" s="35" t="s">
        <v>2</v>
      </c>
    </row>
    <row r="4" customFormat="false" ht="14.25" hidden="false" customHeight="true" outlineLevel="0" collapsed="false">
      <c r="A4" s="36" t="s">
        <v>70</v>
      </c>
      <c r="B4" s="36" t="s">
        <v>71</v>
      </c>
      <c r="C4" s="36" t="s">
        <v>72</v>
      </c>
      <c r="D4" s="36" t="s">
        <v>73</v>
      </c>
    </row>
    <row r="5" s="37" customFormat="true" ht="20.25" hidden="false" customHeight="true" outlineLevel="0" collapsed="false">
      <c r="A5" s="36"/>
      <c r="B5" s="36"/>
      <c r="C5" s="36"/>
      <c r="D5" s="36"/>
    </row>
    <row r="6" s="41" customFormat="true" ht="21.95" hidden="false" customHeight="true" outlineLevel="0" collapsed="false">
      <c r="A6" s="38" t="s">
        <v>74</v>
      </c>
      <c r="B6" s="39" t="n">
        <f aca="false">188894</f>
        <v>188894</v>
      </c>
      <c r="C6" s="38" t="s">
        <v>75</v>
      </c>
      <c r="D6" s="40" t="n">
        <v>324002</v>
      </c>
    </row>
    <row r="7" s="41" customFormat="true" ht="21.95" hidden="false" customHeight="true" outlineLevel="0" collapsed="false">
      <c r="A7" s="38" t="s">
        <v>76</v>
      </c>
      <c r="B7" s="42" t="n">
        <f aca="false">SUM(B8,B9,B23)</f>
        <v>153942</v>
      </c>
      <c r="C7" s="43" t="s">
        <v>77</v>
      </c>
      <c r="D7" s="40"/>
    </row>
    <row r="8" s="41" customFormat="true" ht="21.95" hidden="false" customHeight="true" outlineLevel="0" collapsed="false">
      <c r="A8" s="44" t="s">
        <v>78</v>
      </c>
      <c r="B8" s="39" t="n">
        <v>9434</v>
      </c>
      <c r="C8" s="43"/>
      <c r="D8" s="45"/>
    </row>
    <row r="9" s="41" customFormat="true" ht="21.95" hidden="false" customHeight="true" outlineLevel="0" collapsed="false">
      <c r="A9" s="44" t="s">
        <v>79</v>
      </c>
      <c r="B9" s="39" t="n">
        <f aca="false">SUM(B10:B22)</f>
        <v>94054</v>
      </c>
      <c r="C9" s="43"/>
      <c r="D9" s="45"/>
    </row>
    <row r="10" s="41" customFormat="true" ht="21.95" hidden="false" customHeight="true" outlineLevel="0" collapsed="false">
      <c r="A10" s="46" t="s">
        <v>80</v>
      </c>
      <c r="B10" s="47" t="n">
        <v>7316</v>
      </c>
      <c r="C10" s="43"/>
      <c r="D10" s="45"/>
    </row>
    <row r="11" s="41" customFormat="true" ht="21.95" hidden="false" customHeight="true" outlineLevel="0" collapsed="false">
      <c r="A11" s="46" t="s">
        <v>81</v>
      </c>
      <c r="B11" s="47" t="n">
        <v>215</v>
      </c>
      <c r="C11" s="48"/>
      <c r="D11" s="40"/>
    </row>
    <row r="12" s="41" customFormat="true" ht="21.95" hidden="false" customHeight="true" outlineLevel="0" collapsed="false">
      <c r="A12" s="46" t="s">
        <v>82</v>
      </c>
      <c r="B12" s="47" t="n">
        <v>4643</v>
      </c>
      <c r="C12" s="49" t="s">
        <v>83</v>
      </c>
      <c r="D12" s="40" t="n">
        <f aca="false">SUM(D13:D16)</f>
        <v>9284</v>
      </c>
    </row>
    <row r="13" s="41" customFormat="true" ht="21.95" hidden="false" customHeight="true" outlineLevel="0" collapsed="false">
      <c r="A13" s="46" t="s">
        <v>84</v>
      </c>
      <c r="B13" s="47" t="n">
        <v>998</v>
      </c>
      <c r="C13" s="44" t="s">
        <v>85</v>
      </c>
      <c r="D13" s="40" t="n">
        <v>390</v>
      </c>
    </row>
    <row r="14" s="41" customFormat="true" ht="21.95" hidden="false" customHeight="true" outlineLevel="0" collapsed="false">
      <c r="A14" s="46" t="s">
        <v>86</v>
      </c>
      <c r="B14" s="47" t="n">
        <v>318</v>
      </c>
      <c r="C14" s="44" t="s">
        <v>87</v>
      </c>
      <c r="D14" s="40" t="n">
        <v>650</v>
      </c>
    </row>
    <row r="15" s="41" customFormat="true" ht="21.95" hidden="false" customHeight="true" outlineLevel="0" collapsed="false">
      <c r="A15" s="46" t="s">
        <v>88</v>
      </c>
      <c r="B15" s="47" t="n">
        <v>2769</v>
      </c>
      <c r="C15" s="43" t="s">
        <v>89</v>
      </c>
      <c r="D15" s="40" t="n">
        <v>8180</v>
      </c>
    </row>
    <row r="16" s="41" customFormat="true" ht="21.95" hidden="false" customHeight="true" outlineLevel="0" collapsed="false">
      <c r="A16" s="46" t="s">
        <v>90</v>
      </c>
      <c r="B16" s="47" t="n">
        <v>2515</v>
      </c>
      <c r="C16" s="43" t="s">
        <v>91</v>
      </c>
      <c r="D16" s="40" t="n">
        <v>64</v>
      </c>
    </row>
    <row r="17" s="41" customFormat="true" ht="21.95" hidden="false" customHeight="true" outlineLevel="0" collapsed="false">
      <c r="A17" s="46" t="s">
        <v>92</v>
      </c>
      <c r="B17" s="47" t="n">
        <v>14644</v>
      </c>
      <c r="C17" s="50" t="s">
        <v>93</v>
      </c>
      <c r="D17" s="40" t="n">
        <v>11220</v>
      </c>
    </row>
    <row r="18" s="41" customFormat="true" ht="21.95" hidden="false" customHeight="true" outlineLevel="0" collapsed="false">
      <c r="A18" s="46" t="s">
        <v>94</v>
      </c>
      <c r="B18" s="47" t="n">
        <v>19932</v>
      </c>
      <c r="C18" s="44"/>
      <c r="D18" s="40"/>
    </row>
    <row r="19" s="41" customFormat="true" ht="21.95" hidden="false" customHeight="true" outlineLevel="0" collapsed="false">
      <c r="A19" s="46" t="s">
        <v>95</v>
      </c>
      <c r="B19" s="47" t="n">
        <v>21717</v>
      </c>
      <c r="C19" s="51" t="s">
        <v>96</v>
      </c>
      <c r="D19" s="40" t="n">
        <f aca="false">7582+8600</f>
        <v>16182</v>
      </c>
    </row>
    <row r="20" s="41" customFormat="true" ht="21.95" hidden="false" customHeight="true" outlineLevel="0" collapsed="false">
      <c r="A20" s="46" t="s">
        <v>97</v>
      </c>
      <c r="B20" s="47" t="n">
        <v>680</v>
      </c>
      <c r="C20" s="44"/>
      <c r="D20" s="40"/>
    </row>
    <row r="21" s="41" customFormat="true" ht="21.95" hidden="false" customHeight="true" outlineLevel="0" collapsed="false">
      <c r="A21" s="46" t="s">
        <v>98</v>
      </c>
      <c r="B21" s="47" t="n">
        <v>12075</v>
      </c>
      <c r="C21" s="52"/>
      <c r="D21" s="40"/>
    </row>
    <row r="22" s="41" customFormat="true" ht="21.95" hidden="false" customHeight="true" outlineLevel="0" collapsed="false">
      <c r="A22" s="46" t="s">
        <v>99</v>
      </c>
      <c r="B22" s="47" t="n">
        <v>6232</v>
      </c>
      <c r="C22" s="53" t="s">
        <v>100</v>
      </c>
      <c r="D22" s="54" t="n">
        <f aca="false">B31-D6-D12-D17-D19</f>
        <v>17556</v>
      </c>
    </row>
    <row r="23" s="41" customFormat="true" ht="21.95" hidden="false" customHeight="true" outlineLevel="0" collapsed="false">
      <c r="A23" s="44" t="s">
        <v>101</v>
      </c>
      <c r="B23" s="55" t="n">
        <v>50454</v>
      </c>
      <c r="C23" s="53" t="s">
        <v>102</v>
      </c>
      <c r="D23" s="54" t="n">
        <f aca="false">SUM(D24:D27)</f>
        <v>17135</v>
      </c>
    </row>
    <row r="24" s="41" customFormat="true" ht="21.95" hidden="false" customHeight="true" outlineLevel="0" collapsed="false">
      <c r="A24" s="50" t="s">
        <v>103</v>
      </c>
      <c r="B24" s="55" t="n">
        <v>21220</v>
      </c>
      <c r="C24" s="53" t="s">
        <v>104</v>
      </c>
      <c r="D24" s="54" t="n">
        <v>3957</v>
      </c>
    </row>
    <row r="25" s="41" customFormat="true" ht="21.95" hidden="false" customHeight="true" outlineLevel="0" collapsed="false">
      <c r="A25" s="50" t="s">
        <v>105</v>
      </c>
      <c r="B25" s="39" t="n">
        <f aca="false">B27+B26</f>
        <v>5092</v>
      </c>
      <c r="C25" s="53" t="s">
        <v>106</v>
      </c>
      <c r="D25" s="54" t="n">
        <v>483</v>
      </c>
    </row>
    <row r="26" s="41" customFormat="true" ht="21.95" hidden="false" customHeight="true" outlineLevel="0" collapsed="false">
      <c r="A26" s="56" t="s">
        <v>107</v>
      </c>
      <c r="B26" s="55" t="n">
        <v>3112</v>
      </c>
      <c r="C26" s="53" t="s">
        <v>108</v>
      </c>
      <c r="D26" s="54" t="n">
        <v>11130</v>
      </c>
    </row>
    <row r="27" s="58" customFormat="true" ht="21.95" hidden="false" customHeight="true" outlineLevel="0" collapsed="false">
      <c r="A27" s="56" t="s">
        <v>109</v>
      </c>
      <c r="B27" s="39" t="n">
        <v>1980</v>
      </c>
      <c r="C27" s="57" t="s">
        <v>110</v>
      </c>
      <c r="D27" s="54" t="n">
        <v>1565</v>
      </c>
    </row>
    <row r="28" s="58" customFormat="true" ht="21.95" hidden="false" customHeight="true" outlineLevel="0" collapsed="false">
      <c r="A28" s="50" t="s">
        <v>111</v>
      </c>
      <c r="B28" s="39" t="n">
        <v>5000</v>
      </c>
      <c r="C28" s="53"/>
      <c r="D28" s="54"/>
    </row>
    <row r="29" s="58" customFormat="true" ht="21.95" hidden="false" customHeight="true" outlineLevel="0" collapsed="false">
      <c r="A29" s="50" t="s">
        <v>112</v>
      </c>
      <c r="B29" s="55" t="n">
        <v>4096</v>
      </c>
      <c r="C29" s="53" t="s">
        <v>113</v>
      </c>
      <c r="D29" s="54" t="n">
        <f aca="false">D22-D23</f>
        <v>421</v>
      </c>
    </row>
    <row r="30" s="58" customFormat="true" ht="21.95" hidden="true" customHeight="true" outlineLevel="0" collapsed="false">
      <c r="A30" s="56"/>
      <c r="B30" s="39"/>
      <c r="C30" s="53"/>
      <c r="D30" s="54"/>
    </row>
    <row r="31" s="58" customFormat="true" ht="27" hidden="false" customHeight="true" outlineLevel="0" collapsed="false">
      <c r="A31" s="59" t="s">
        <v>114</v>
      </c>
      <c r="B31" s="39" t="n">
        <f aca="false">SUM(B6,B7,B24,B25,B28,B29)</f>
        <v>378244</v>
      </c>
      <c r="C31" s="59" t="s">
        <v>115</v>
      </c>
      <c r="D31" s="40" t="n">
        <f aca="false">SUM(D22,D19,D17,D12,D6)</f>
        <v>378244</v>
      </c>
    </row>
    <row r="32" customFormat="false" ht="14.25" hidden="false" customHeight="false" outlineLevel="0" collapsed="false">
      <c r="D32" s="60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ffffff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0" width="37.02"/>
    <col collapsed="false" customWidth="true" hidden="true" outlineLevel="0" max="2" min="2" style="30" width="12.95"/>
    <col collapsed="false" customWidth="true" hidden="false" outlineLevel="0" max="3" min="3" style="30" width="13.26"/>
    <col collapsed="false" customWidth="true" hidden="false" outlineLevel="0" max="5" min="4" style="30" width="12.79"/>
    <col collapsed="false" customWidth="true" hidden="false" outlineLevel="0" max="6" min="6" style="30" width="25.91"/>
    <col collapsed="false" customWidth="true" hidden="true" outlineLevel="0" max="7" min="7" style="30" width="12.33"/>
    <col collapsed="false" customWidth="true" hidden="false" outlineLevel="0" max="8" min="8" style="30" width="13.41"/>
    <col collapsed="false" customWidth="true" hidden="false" outlineLevel="0" max="10" min="9" style="30" width="12.79"/>
    <col collapsed="false" customWidth="true" hidden="false" outlineLevel="0" max="11" min="11" style="30" width="23.29"/>
    <col collapsed="false" customWidth="false" hidden="false" outlineLevel="0" max="257" min="12" style="30" width="11.1"/>
  </cols>
  <sheetData>
    <row r="1" customFormat="false" ht="20.25" hidden="false" customHeight="true" outlineLevel="0" collapsed="false">
      <c r="A1" s="61" t="s">
        <v>116</v>
      </c>
    </row>
    <row r="2" customFormat="false" ht="23.2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62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3"/>
      <c r="J3" s="65" t="s">
        <v>2</v>
      </c>
      <c r="K3" s="65"/>
    </row>
    <row r="4" s="70" customFormat="true" ht="48" hidden="false" customHeight="true" outlineLevel="0" collapsed="false">
      <c r="A4" s="66" t="s">
        <v>118</v>
      </c>
      <c r="B4" s="67" t="s">
        <v>119</v>
      </c>
      <c r="C4" s="67" t="s">
        <v>120</v>
      </c>
      <c r="D4" s="67" t="s">
        <v>121</v>
      </c>
      <c r="E4" s="66" t="s">
        <v>122</v>
      </c>
      <c r="F4" s="66" t="s">
        <v>123</v>
      </c>
      <c r="G4" s="67" t="s">
        <v>119</v>
      </c>
      <c r="H4" s="67" t="s">
        <v>120</v>
      </c>
      <c r="I4" s="67" t="s">
        <v>124</v>
      </c>
      <c r="J4" s="66" t="s">
        <v>122</v>
      </c>
      <c r="K4" s="68"/>
      <c r="L4" s="69"/>
    </row>
    <row r="5" s="75" customFormat="true" ht="24" hidden="false" customHeight="true" outlineLevel="0" collapsed="false">
      <c r="A5" s="71" t="s">
        <v>125</v>
      </c>
      <c r="B5" s="72" t="n">
        <v>4500</v>
      </c>
      <c r="C5" s="72" t="n">
        <v>3000</v>
      </c>
      <c r="D5" s="72" t="n">
        <v>4326</v>
      </c>
      <c r="E5" s="73" t="n">
        <f aca="false">D5/C5*100</f>
        <v>144.2</v>
      </c>
      <c r="F5" s="71" t="s">
        <v>126</v>
      </c>
      <c r="G5" s="72" t="n">
        <v>68777</v>
      </c>
      <c r="H5" s="72" t="n">
        <v>25243</v>
      </c>
      <c r="I5" s="72" t="n">
        <v>36164</v>
      </c>
      <c r="J5" s="73" t="n">
        <f aca="false">I5/H5*100</f>
        <v>143.263478984273</v>
      </c>
      <c r="K5" s="74"/>
    </row>
    <row r="6" s="75" customFormat="true" ht="24" hidden="false" customHeight="true" outlineLevel="0" collapsed="false">
      <c r="A6" s="71" t="s">
        <v>127</v>
      </c>
      <c r="B6" s="72" t="n">
        <v>200</v>
      </c>
      <c r="C6" s="72" t="n">
        <v>80</v>
      </c>
      <c r="D6" s="72" t="n">
        <v>66</v>
      </c>
      <c r="E6" s="73" t="n">
        <f aca="false">D6/C6*100</f>
        <v>82.5</v>
      </c>
      <c r="F6" s="71" t="s">
        <v>128</v>
      </c>
      <c r="G6" s="72" t="n">
        <v>3</v>
      </c>
      <c r="H6" s="72"/>
      <c r="I6" s="72"/>
      <c r="J6" s="73"/>
      <c r="K6" s="74"/>
    </row>
    <row r="7" s="75" customFormat="true" ht="24" hidden="false" customHeight="true" outlineLevel="0" collapsed="false">
      <c r="A7" s="71" t="s">
        <v>129</v>
      </c>
      <c r="B7" s="72" t="n">
        <v>50000</v>
      </c>
      <c r="C7" s="72" t="n">
        <v>5000</v>
      </c>
      <c r="D7" s="72" t="n">
        <v>11145</v>
      </c>
      <c r="E7" s="73" t="n">
        <f aca="false">D7/C7*100</f>
        <v>222.9</v>
      </c>
      <c r="F7" s="71" t="s">
        <v>130</v>
      </c>
      <c r="G7" s="72"/>
      <c r="H7" s="72" t="n">
        <v>1421</v>
      </c>
      <c r="I7" s="72" t="n">
        <v>960</v>
      </c>
      <c r="J7" s="73" t="n">
        <f aca="false">I7/H7*100</f>
        <v>67.558057705841</v>
      </c>
      <c r="K7" s="74"/>
    </row>
    <row r="8" s="75" customFormat="true" ht="24" hidden="false" customHeight="true" outlineLevel="0" collapsed="false">
      <c r="A8" s="71" t="s">
        <v>131</v>
      </c>
      <c r="B8" s="72" t="n">
        <v>3500</v>
      </c>
      <c r="C8" s="72" t="n">
        <v>2500</v>
      </c>
      <c r="D8" s="72" t="n">
        <v>2551</v>
      </c>
      <c r="E8" s="73" t="n">
        <f aca="false">D8/C8*100</f>
        <v>102.04</v>
      </c>
      <c r="F8" s="71"/>
      <c r="G8" s="72"/>
      <c r="H8" s="72"/>
      <c r="I8" s="72"/>
      <c r="J8" s="73"/>
      <c r="K8" s="74"/>
    </row>
    <row r="9" s="75" customFormat="true" ht="24" hidden="false" customHeight="true" outlineLevel="0" collapsed="false">
      <c r="A9" s="71" t="s">
        <v>132</v>
      </c>
      <c r="B9" s="72" t="n">
        <v>3</v>
      </c>
      <c r="C9" s="72"/>
      <c r="D9" s="72"/>
      <c r="E9" s="73"/>
      <c r="F9" s="71"/>
      <c r="G9" s="72"/>
      <c r="H9" s="72"/>
      <c r="I9" s="72"/>
      <c r="J9" s="73"/>
      <c r="K9" s="74"/>
    </row>
    <row r="10" s="75" customFormat="true" ht="24" hidden="false" customHeight="true" outlineLevel="0" collapsed="false">
      <c r="A10" s="71" t="s">
        <v>133</v>
      </c>
      <c r="B10" s="72"/>
      <c r="C10" s="72"/>
      <c r="D10" s="72" t="n">
        <v>5</v>
      </c>
      <c r="E10" s="73"/>
      <c r="F10" s="71"/>
      <c r="G10" s="72"/>
      <c r="H10" s="72"/>
      <c r="I10" s="72"/>
      <c r="J10" s="73"/>
      <c r="K10" s="74"/>
    </row>
    <row r="11" s="75" customFormat="true" ht="24" hidden="false" customHeight="true" outlineLevel="0" collapsed="false">
      <c r="A11" s="71" t="s">
        <v>134</v>
      </c>
      <c r="B11" s="72"/>
      <c r="C11" s="72" t="n">
        <v>1500</v>
      </c>
      <c r="D11" s="72" t="n">
        <v>2216</v>
      </c>
      <c r="E11" s="73" t="n">
        <f aca="false">D11/C11*100</f>
        <v>147.733333333333</v>
      </c>
      <c r="F11" s="71"/>
      <c r="G11" s="72"/>
      <c r="H11" s="72"/>
      <c r="I11" s="72"/>
      <c r="J11" s="73"/>
      <c r="K11" s="74"/>
    </row>
    <row r="12" s="75" customFormat="true" ht="24" hidden="false" customHeight="true" outlineLevel="0" collapsed="false">
      <c r="A12" s="71"/>
      <c r="B12" s="72"/>
      <c r="C12" s="72"/>
      <c r="D12" s="72"/>
      <c r="E12" s="73"/>
      <c r="F12" s="71"/>
      <c r="G12" s="72"/>
      <c r="H12" s="72"/>
      <c r="I12" s="72"/>
      <c r="J12" s="73"/>
      <c r="K12" s="74"/>
    </row>
    <row r="13" s="75" customFormat="true" ht="24" hidden="false" customHeight="true" outlineLevel="0" collapsed="false">
      <c r="A13" s="76" t="s">
        <v>135</v>
      </c>
      <c r="B13" s="77" t="n">
        <f aca="false">SUM(B5:B9)</f>
        <v>58203</v>
      </c>
      <c r="C13" s="77" t="n">
        <f aca="false">SUM(C5:C11)</f>
        <v>12080</v>
      </c>
      <c r="D13" s="77" t="n">
        <f aca="false">SUM(D5:D11)</f>
        <v>20309</v>
      </c>
      <c r="E13" s="73" t="n">
        <f aca="false">D13/C13*100</f>
        <v>168.120860927152</v>
      </c>
      <c r="F13" s="76" t="s">
        <v>136</v>
      </c>
      <c r="G13" s="77" t="n">
        <f aca="false">SUM(G5:G9)</f>
        <v>68780</v>
      </c>
      <c r="H13" s="77" t="n">
        <f aca="false">SUM(H5:H9)</f>
        <v>26664</v>
      </c>
      <c r="I13" s="77" t="n">
        <f aca="false">SUM(I5:I9)</f>
        <v>37124</v>
      </c>
      <c r="J13" s="73" t="n">
        <f aca="false">I13/H13*100</f>
        <v>139.228922892289</v>
      </c>
      <c r="K13" s="78"/>
    </row>
    <row r="14" s="75" customFormat="true" ht="24" hidden="false" customHeight="true" outlineLevel="0" collapsed="false">
      <c r="A14" s="71" t="s">
        <v>137</v>
      </c>
      <c r="B14" s="72" t="n">
        <v>10577</v>
      </c>
      <c r="C14" s="72" t="n">
        <v>10577</v>
      </c>
      <c r="D14" s="72" t="n">
        <v>10577</v>
      </c>
      <c r="E14" s="73" t="n">
        <f aca="false">D14/C14*100</f>
        <v>100</v>
      </c>
      <c r="F14" s="71" t="s">
        <v>138</v>
      </c>
      <c r="G14" s="72"/>
      <c r="H14" s="72"/>
      <c r="I14" s="72"/>
      <c r="J14" s="73"/>
      <c r="K14" s="74"/>
    </row>
    <row r="15" s="75" customFormat="true" ht="24" hidden="false" customHeight="true" outlineLevel="0" collapsed="false">
      <c r="A15" s="71" t="s">
        <v>139</v>
      </c>
      <c r="B15" s="72"/>
      <c r="C15" s="72" t="n">
        <v>8098</v>
      </c>
      <c r="D15" s="72" t="n">
        <v>13085</v>
      </c>
      <c r="E15" s="73" t="n">
        <f aca="false">D15/C15*100</f>
        <v>161.583106939985</v>
      </c>
      <c r="F15" s="71" t="s">
        <v>140</v>
      </c>
      <c r="G15" s="72"/>
      <c r="H15" s="72" t="n">
        <v>4091</v>
      </c>
      <c r="I15" s="72" t="n">
        <v>4096</v>
      </c>
      <c r="J15" s="73" t="n">
        <f aca="false">I15/H15*100</f>
        <v>100.122219506233</v>
      </c>
      <c r="K15" s="74"/>
    </row>
    <row r="16" s="75" customFormat="true" ht="24" hidden="false" customHeight="true" outlineLevel="0" collapsed="false">
      <c r="A16" s="71" t="s">
        <v>141</v>
      </c>
      <c r="B16" s="72"/>
      <c r="C16" s="72"/>
      <c r="D16" s="72"/>
      <c r="E16" s="73"/>
      <c r="F16" s="71" t="s">
        <v>142</v>
      </c>
      <c r="G16" s="72"/>
      <c r="H16" s="72"/>
      <c r="I16" s="72" t="n">
        <f aca="false">D19-I13-I15</f>
        <v>2751</v>
      </c>
      <c r="J16" s="73"/>
      <c r="K16" s="74"/>
    </row>
    <row r="17" s="75" customFormat="true" ht="24" hidden="false" customHeight="true" outlineLevel="0" collapsed="false">
      <c r="A17" s="71"/>
      <c r="B17" s="72"/>
      <c r="C17" s="72"/>
      <c r="D17" s="72"/>
      <c r="E17" s="73"/>
      <c r="F17" s="71" t="s">
        <v>143</v>
      </c>
      <c r="G17" s="72"/>
      <c r="H17" s="72"/>
      <c r="I17" s="72" t="n">
        <v>2751</v>
      </c>
      <c r="J17" s="73"/>
      <c r="K17" s="74"/>
    </row>
    <row r="18" s="75" customFormat="true" ht="24" hidden="false" customHeight="true" outlineLevel="0" collapsed="false">
      <c r="A18" s="71"/>
      <c r="B18" s="72"/>
      <c r="C18" s="72"/>
      <c r="D18" s="72"/>
      <c r="E18" s="73"/>
      <c r="F18" s="71" t="s">
        <v>113</v>
      </c>
      <c r="G18" s="72"/>
      <c r="H18" s="72"/>
      <c r="I18" s="72" t="n">
        <v>0</v>
      </c>
      <c r="J18" s="73"/>
      <c r="K18" s="74"/>
    </row>
    <row r="19" s="75" customFormat="true" ht="36" hidden="false" customHeight="true" outlineLevel="0" collapsed="false">
      <c r="A19" s="76" t="s">
        <v>144</v>
      </c>
      <c r="B19" s="77" t="n">
        <f aca="false">SUM(B13:B18)</f>
        <v>68780</v>
      </c>
      <c r="C19" s="77" t="n">
        <f aca="false">SUM(C13:C18)</f>
        <v>30755</v>
      </c>
      <c r="D19" s="77" t="n">
        <f aca="false">SUM(D13:D18)</f>
        <v>43971</v>
      </c>
      <c r="E19" s="73" t="n">
        <f aca="false">D19/C19*100</f>
        <v>142.971874491953</v>
      </c>
      <c r="F19" s="76" t="s">
        <v>145</v>
      </c>
      <c r="G19" s="77" t="n">
        <f aca="false">SUM(G13:G18)</f>
        <v>68780</v>
      </c>
      <c r="H19" s="77" t="n">
        <f aca="false">SUM(H13:H15)</f>
        <v>30755</v>
      </c>
      <c r="I19" s="77" t="n">
        <f aca="false">SUM(I13:I16)</f>
        <v>43971</v>
      </c>
      <c r="J19" s="73" t="n">
        <f aca="false">I19/H19*100</f>
        <v>142.971874491953</v>
      </c>
      <c r="K19" s="78"/>
    </row>
  </sheetData>
  <mergeCells count="1">
    <mergeCell ref="A2:J2"/>
  </mergeCells>
  <printOptions headings="false" gridLines="false" gridLinesSet="true" horizontalCentered="true" verticalCentered="false"/>
  <pageMargins left="0.708333333333333" right="0.747916666666667" top="0.7875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ffffff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4.6"/>
    <col collapsed="false" customWidth="true" hidden="false" outlineLevel="0" max="3" min="2" style="0" width="31.62"/>
    <col collapsed="false" customWidth="true" hidden="false" outlineLevel="0" max="4" min="4" style="0" width="30.39"/>
  </cols>
  <sheetData>
    <row r="1" customFormat="false" ht="14.25" hidden="false" customHeight="true" outlineLevel="0" collapsed="false">
      <c r="A1" s="79" t="s">
        <v>146</v>
      </c>
    </row>
    <row r="2" s="81" customFormat="true" ht="30.75" hidden="false" customHeight="true" outlineLevel="0" collapsed="false">
      <c r="A2" s="80" t="s">
        <v>147</v>
      </c>
      <c r="B2" s="80"/>
      <c r="C2" s="80"/>
      <c r="D2" s="80"/>
    </row>
    <row r="3" customFormat="false" ht="16.5" hidden="false" customHeight="true" outlineLevel="0" collapsed="false">
      <c r="A3" s="82"/>
      <c r="D3" s="83" t="s">
        <v>2</v>
      </c>
    </row>
    <row r="4" s="86" customFormat="true" ht="30" hidden="false" customHeight="true" outlineLevel="0" collapsed="false">
      <c r="A4" s="84" t="s">
        <v>148</v>
      </c>
      <c r="B4" s="85" t="s">
        <v>149</v>
      </c>
      <c r="C4" s="85" t="s">
        <v>150</v>
      </c>
      <c r="D4" s="84" t="s">
        <v>151</v>
      </c>
    </row>
    <row r="5" s="86" customFormat="true" ht="30" hidden="false" customHeight="true" outlineLevel="0" collapsed="false">
      <c r="A5" s="84"/>
      <c r="B5" s="85"/>
      <c r="C5" s="85"/>
      <c r="D5" s="85"/>
    </row>
    <row r="6" s="90" customFormat="true" ht="30" hidden="false" customHeight="true" outlineLevel="0" collapsed="false">
      <c r="A6" s="87" t="s">
        <v>152</v>
      </c>
      <c r="B6" s="88" t="n">
        <f aca="false">SUM(B7:B8)</f>
        <v>103818</v>
      </c>
      <c r="C6" s="88" t="n">
        <f aca="false">SUM(C7:C8)</f>
        <v>114199</v>
      </c>
      <c r="D6" s="89" t="n">
        <f aca="false">C6/B6*100-100</f>
        <v>9.99922942071703</v>
      </c>
    </row>
    <row r="7" s="92" customFormat="true" ht="30" hidden="false" customHeight="true" outlineLevel="0" collapsed="false">
      <c r="A7" s="91" t="s">
        <v>153</v>
      </c>
      <c r="B7" s="88" t="n">
        <v>40268</v>
      </c>
      <c r="C7" s="88" t="n">
        <v>44295</v>
      </c>
      <c r="D7" s="89" t="n">
        <f aca="false">C7/B7*100-100</f>
        <v>10.0004966722956</v>
      </c>
    </row>
    <row r="8" s="92" customFormat="true" ht="30" hidden="false" customHeight="true" outlineLevel="0" collapsed="false">
      <c r="A8" s="91" t="s">
        <v>154</v>
      </c>
      <c r="B8" s="88" t="n">
        <v>63550</v>
      </c>
      <c r="C8" s="88" t="n">
        <v>69904</v>
      </c>
      <c r="D8" s="89" t="n">
        <f aca="false">C8/B8*100-100</f>
        <v>9.99842643587728</v>
      </c>
    </row>
    <row r="9" s="90" customFormat="true" ht="30" hidden="false" customHeight="true" outlineLevel="0" collapsed="false">
      <c r="A9" s="87" t="s">
        <v>28</v>
      </c>
      <c r="B9" s="88" t="n">
        <f aca="false">B10+B11+B12+B13+B14+B15</f>
        <v>85076</v>
      </c>
      <c r="C9" s="88" t="n">
        <f aca="false">C10+C11+C12+C13+C14+C15</f>
        <v>84140</v>
      </c>
      <c r="D9" s="89" t="n">
        <f aca="false">C9/B9*100-100</f>
        <v>-1.10019276881846</v>
      </c>
    </row>
    <row r="10" s="90" customFormat="true" ht="30" hidden="false" customHeight="true" outlineLevel="0" collapsed="false">
      <c r="A10" s="93" t="s">
        <v>155</v>
      </c>
      <c r="B10" s="88" t="n">
        <v>8001</v>
      </c>
      <c r="C10" s="88" t="n">
        <v>7920</v>
      </c>
      <c r="D10" s="89" t="n">
        <f aca="false">C10/B10*100-100</f>
        <v>-1.01237345331833</v>
      </c>
    </row>
    <row r="11" s="92" customFormat="true" ht="30" hidden="false" customHeight="true" outlineLevel="0" collapsed="false">
      <c r="A11" s="93" t="s">
        <v>156</v>
      </c>
      <c r="B11" s="88" t="n">
        <v>19086</v>
      </c>
      <c r="C11" s="88" t="n">
        <v>18890</v>
      </c>
      <c r="D11" s="89" t="n">
        <f aca="false">C11/B11*100-100</f>
        <v>-1.02693073456985</v>
      </c>
    </row>
    <row r="12" s="90" customFormat="true" ht="30" hidden="false" customHeight="true" outlineLevel="0" collapsed="false">
      <c r="A12" s="93" t="s">
        <v>157</v>
      </c>
      <c r="B12" s="88" t="n">
        <v>5068</v>
      </c>
      <c r="C12" s="88" t="n">
        <v>5010</v>
      </c>
      <c r="D12" s="89" t="n">
        <f aca="false">C12/B12*100-100</f>
        <v>-1.14443567482242</v>
      </c>
    </row>
    <row r="13" s="90" customFormat="true" ht="30" hidden="true" customHeight="true" outlineLevel="0" collapsed="false">
      <c r="A13" s="93" t="s">
        <v>158</v>
      </c>
      <c r="B13" s="88"/>
      <c r="C13" s="88" t="n">
        <f aca="false">B13*0.99</f>
        <v>0</v>
      </c>
      <c r="D13" s="89"/>
    </row>
    <row r="14" s="90" customFormat="true" ht="30" hidden="false" customHeight="true" outlineLevel="0" collapsed="false">
      <c r="A14" s="93" t="s">
        <v>159</v>
      </c>
      <c r="B14" s="88" t="n">
        <v>1343</v>
      </c>
      <c r="C14" s="88" t="n">
        <v>1320</v>
      </c>
      <c r="D14" s="89" t="n">
        <f aca="false">C14/B14*100-100</f>
        <v>-1.71258376768428</v>
      </c>
    </row>
    <row r="15" s="90" customFormat="true" ht="30" hidden="false" customHeight="true" outlineLevel="0" collapsed="false">
      <c r="A15" s="93" t="s">
        <v>160</v>
      </c>
      <c r="B15" s="88" t="n">
        <v>51578</v>
      </c>
      <c r="C15" s="88" t="n">
        <v>51000</v>
      </c>
      <c r="D15" s="89" t="n">
        <f aca="false">C15/B15*100-100</f>
        <v>-1.12063282794989</v>
      </c>
    </row>
    <row r="16" s="92" customFormat="true" ht="30" hidden="false" customHeight="true" outlineLevel="0" collapsed="false">
      <c r="A16" s="94" t="s">
        <v>161</v>
      </c>
      <c r="B16" s="88" t="n">
        <f aca="false">B6+B9</f>
        <v>188894</v>
      </c>
      <c r="C16" s="88" t="n">
        <f aca="false">C6+C9</f>
        <v>198339</v>
      </c>
      <c r="D16" s="89" t="n">
        <f aca="false">C16/B16*100-100</f>
        <v>5.00015881923194</v>
      </c>
    </row>
    <row r="18" customFormat="false" ht="12.75" hidden="false" customHeight="false" outlineLevel="0" collapsed="false">
      <c r="C18" s="95"/>
    </row>
    <row r="19" customFormat="false" ht="12.75" hidden="false" customHeight="false" outlineLevel="0" collapsed="false">
      <c r="C19" s="9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6" width="47.97"/>
    <col collapsed="false" customWidth="true" hidden="false" outlineLevel="0" max="2" min="2" style="97" width="18.66"/>
    <col collapsed="false" customWidth="true" hidden="false" outlineLevel="0" max="6" min="3" style="97" width="15.58"/>
    <col collapsed="false" customWidth="true" hidden="false" outlineLevel="0" max="7" min="7" style="97" width="16.96"/>
    <col collapsed="false" customWidth="true" hidden="false" outlineLevel="0" max="8" min="8" style="97" width="18.04"/>
  </cols>
  <sheetData>
    <row r="1" customFormat="false" ht="13.5" hidden="false" customHeight="true" outlineLevel="0" collapsed="false">
      <c r="A1" s="98" t="s">
        <v>162</v>
      </c>
    </row>
    <row r="2" customFormat="false" ht="27" hidden="false" customHeight="true" outlineLevel="0" collapsed="false">
      <c r="A2" s="99" t="s">
        <v>163</v>
      </c>
      <c r="B2" s="99"/>
      <c r="C2" s="99"/>
      <c r="D2" s="99"/>
      <c r="E2" s="99"/>
      <c r="F2" s="99"/>
      <c r="G2" s="99"/>
      <c r="H2" s="99"/>
    </row>
    <row r="3" s="41" customFormat="true" ht="12.75" hidden="false" customHeight="true" outlineLevel="0" collapsed="false">
      <c r="A3" s="96"/>
      <c r="B3" s="100"/>
      <c r="C3" s="101"/>
      <c r="D3" s="101"/>
      <c r="E3" s="102"/>
      <c r="F3" s="102"/>
      <c r="G3" s="102"/>
      <c r="H3" s="103" t="s">
        <v>2</v>
      </c>
    </row>
    <row r="4" s="108" customFormat="true" ht="16.5" hidden="false" customHeight="true" outlineLevel="0" collapsed="false">
      <c r="A4" s="104" t="s">
        <v>164</v>
      </c>
      <c r="B4" s="105" t="s">
        <v>165</v>
      </c>
      <c r="C4" s="106" t="s">
        <v>166</v>
      </c>
      <c r="D4" s="106"/>
      <c r="E4" s="106" t="s">
        <v>167</v>
      </c>
      <c r="F4" s="106" t="s">
        <v>168</v>
      </c>
      <c r="G4" s="107" t="s">
        <v>169</v>
      </c>
      <c r="H4" s="107" t="s">
        <v>170</v>
      </c>
    </row>
    <row r="5" s="108" customFormat="true" ht="30.75" hidden="false" customHeight="true" outlineLevel="0" collapsed="false">
      <c r="A5" s="104"/>
      <c r="B5" s="105"/>
      <c r="C5" s="106" t="s">
        <v>171</v>
      </c>
      <c r="D5" s="106" t="s">
        <v>172</v>
      </c>
      <c r="E5" s="106"/>
      <c r="F5" s="106"/>
      <c r="G5" s="107"/>
      <c r="H5" s="107"/>
    </row>
    <row r="6" s="111" customFormat="true" ht="14.25" hidden="false" customHeight="false" outlineLevel="0" collapsed="false">
      <c r="A6" s="109" t="s">
        <v>173</v>
      </c>
      <c r="B6" s="110" t="n">
        <f aca="false">SUM(B7,B36,B45,B51,B64,B75,B86,B92,B112,B122,B138,B145,B156,B164,B173,B178,B184,B194,B201,B205,B211,B212,B215,B219)</f>
        <v>334031</v>
      </c>
      <c r="C6" s="110" t="n">
        <f aca="false">SUM(C7,C36,C45,C51,C64,C75,C86,C92,C112,C122,C138,C145,C156,C164,C173,C178,C184,C194,C201,C205,C211,C212,C215,C219)</f>
        <v>134528</v>
      </c>
      <c r="D6" s="110" t="n">
        <f aca="false">SUM(D7,D36,D45,D51,D64,D75,D86,D92,D112,D122,D138,D145,D156,D164,D173,D178,D184,D194,D201,D205,D211,D212,D215,D219)</f>
        <v>12898</v>
      </c>
      <c r="E6" s="110" t="n">
        <f aca="false">SUM(E7,E36,E45,E51,E64,E75,E86,E92,E112,E122,E138,E145,E156,E164,E173,E178,E184,E194,E201,E205,E211,E212,E215,E219)</f>
        <v>66373</v>
      </c>
      <c r="F6" s="110" t="n">
        <f aca="false">SUM(F7,F36,F45,F51,F64,F75,F86,F92,F112,F122,F138,F145,F156,F164,F173,F178,F184,F194,F201,F205,F211,F212,F215,F219)</f>
        <v>29329</v>
      </c>
      <c r="G6" s="110" t="n">
        <f aca="false">SUM(G7,G36,G45,G51,G64,G75,G86,G92,G112,G122,G138,G145,G156,G164,G173,G178,G184,G194,G201,G205,G211,G212,G215,G219)</f>
        <v>79290</v>
      </c>
      <c r="H6" s="110" t="n">
        <f aca="false">SUM(H7,H36,H45,H51,H64,H75,H86,H92,H112,H122,H138,H145,H156,H164,H173,H178,H184,H194,H201,H205,H211,H212,H215,H219)</f>
        <v>11613</v>
      </c>
    </row>
    <row r="7" s="113" customFormat="true" ht="14.25" hidden="false" customHeight="false" outlineLevel="0" collapsed="false">
      <c r="A7" s="112" t="s">
        <v>174</v>
      </c>
      <c r="B7" s="110" t="n">
        <f aca="false">SUM(C7:H7)</f>
        <v>39777</v>
      </c>
      <c r="C7" s="110" t="n">
        <v>19915</v>
      </c>
      <c r="D7" s="110" t="n">
        <v>6193</v>
      </c>
      <c r="E7" s="110" t="n">
        <v>12194</v>
      </c>
      <c r="F7" s="110" t="n">
        <v>517</v>
      </c>
      <c r="G7" s="110" t="n">
        <v>944</v>
      </c>
      <c r="H7" s="110" t="n">
        <v>14</v>
      </c>
    </row>
    <row r="8" s="114" customFormat="true" ht="14.25" hidden="false" customHeight="false" outlineLevel="0" collapsed="false">
      <c r="A8" s="112" t="s">
        <v>175</v>
      </c>
      <c r="B8" s="110" t="n">
        <f aca="false">SUM(C8:H8)</f>
        <v>805</v>
      </c>
      <c r="C8" s="110" t="n">
        <v>574</v>
      </c>
      <c r="D8" s="110" t="n">
        <v>146</v>
      </c>
      <c r="E8" s="110" t="n">
        <v>85</v>
      </c>
      <c r="F8" s="110" t="n">
        <v>0</v>
      </c>
      <c r="G8" s="110" t="n">
        <v>0</v>
      </c>
      <c r="H8" s="110" t="n">
        <v>0</v>
      </c>
    </row>
    <row r="9" s="114" customFormat="true" ht="14.25" hidden="false" customHeight="false" outlineLevel="0" collapsed="false">
      <c r="A9" s="112" t="s">
        <v>176</v>
      </c>
      <c r="B9" s="110" t="n">
        <f aca="false">SUM(C9:H9)</f>
        <v>468</v>
      </c>
      <c r="C9" s="110" t="n">
        <v>358</v>
      </c>
      <c r="D9" s="110" t="n">
        <v>80</v>
      </c>
      <c r="E9" s="110" t="n">
        <v>30</v>
      </c>
      <c r="F9" s="110" t="n">
        <v>0</v>
      </c>
      <c r="G9" s="110" t="n">
        <v>0</v>
      </c>
      <c r="H9" s="110" t="n">
        <v>0</v>
      </c>
    </row>
    <row r="10" s="114" customFormat="true" ht="14.25" hidden="false" customHeight="false" outlineLevel="0" collapsed="false">
      <c r="A10" s="112" t="s">
        <v>177</v>
      </c>
      <c r="B10" s="110" t="n">
        <f aca="false">SUM(C10:H10)</f>
        <v>13340</v>
      </c>
      <c r="C10" s="110" t="n">
        <v>7251</v>
      </c>
      <c r="D10" s="110" t="n">
        <v>3827</v>
      </c>
      <c r="E10" s="110" t="n">
        <v>2252</v>
      </c>
      <c r="F10" s="110" t="n">
        <v>10</v>
      </c>
      <c r="G10" s="110" t="n">
        <v>0</v>
      </c>
      <c r="H10" s="110" t="n">
        <v>0</v>
      </c>
    </row>
    <row r="11" s="114" customFormat="true" ht="14.25" hidden="false" customHeight="false" outlineLevel="0" collapsed="false">
      <c r="A11" s="112" t="s">
        <v>178</v>
      </c>
      <c r="B11" s="110" t="n">
        <f aca="false">SUM(C11:H11)</f>
        <v>675</v>
      </c>
      <c r="C11" s="110" t="n">
        <v>518</v>
      </c>
      <c r="D11" s="110" t="n">
        <v>112</v>
      </c>
      <c r="E11" s="110" t="n">
        <v>30</v>
      </c>
      <c r="F11" s="110" t="n">
        <v>15</v>
      </c>
      <c r="G11" s="110" t="n">
        <v>0</v>
      </c>
      <c r="H11" s="110" t="n">
        <v>0</v>
      </c>
    </row>
    <row r="12" s="114" customFormat="true" ht="14.25" hidden="false" customHeight="false" outlineLevel="0" collapsed="false">
      <c r="A12" s="112" t="s">
        <v>179</v>
      </c>
      <c r="B12" s="110" t="n">
        <f aca="false">SUM(C12:H12)</f>
        <v>270</v>
      </c>
      <c r="C12" s="110" t="n">
        <v>206</v>
      </c>
      <c r="D12" s="110" t="n">
        <v>64</v>
      </c>
      <c r="E12" s="110" t="n">
        <v>0</v>
      </c>
      <c r="F12" s="110" t="n">
        <v>0</v>
      </c>
      <c r="G12" s="110" t="n">
        <v>0</v>
      </c>
      <c r="H12" s="110" t="n">
        <v>0</v>
      </c>
    </row>
    <row r="13" s="114" customFormat="true" ht="14.25" hidden="false" customHeight="false" outlineLevel="0" collapsed="false">
      <c r="A13" s="112" t="s">
        <v>180</v>
      </c>
      <c r="B13" s="110" t="n">
        <f aca="false">SUM(C13:H13)</f>
        <v>2001</v>
      </c>
      <c r="C13" s="110" t="n">
        <v>1053</v>
      </c>
      <c r="D13" s="110" t="n">
        <v>128</v>
      </c>
      <c r="E13" s="110" t="n">
        <v>775</v>
      </c>
      <c r="F13" s="110" t="n">
        <v>33</v>
      </c>
      <c r="G13" s="110" t="n">
        <v>3</v>
      </c>
      <c r="H13" s="110" t="n">
        <v>9</v>
      </c>
    </row>
    <row r="14" s="114" customFormat="true" ht="14.25" hidden="false" customHeight="false" outlineLevel="0" collapsed="false">
      <c r="A14" s="112" t="s">
        <v>181</v>
      </c>
      <c r="B14" s="110" t="n">
        <f aca="false">SUM(C14:H14)</f>
        <v>5296</v>
      </c>
      <c r="C14" s="110" t="n">
        <v>96</v>
      </c>
      <c r="D14" s="110" t="n">
        <v>10</v>
      </c>
      <c r="E14" s="110" t="n">
        <v>5190</v>
      </c>
      <c r="F14" s="110" t="n">
        <v>0</v>
      </c>
      <c r="G14" s="110" t="n">
        <v>0</v>
      </c>
      <c r="H14" s="110" t="n">
        <v>0</v>
      </c>
    </row>
    <row r="15" s="114" customFormat="true" ht="14.25" hidden="false" customHeight="false" outlineLevel="0" collapsed="false">
      <c r="A15" s="112" t="s">
        <v>182</v>
      </c>
      <c r="B15" s="110" t="n">
        <f aca="false">SUM(C15:H15)</f>
        <v>280</v>
      </c>
      <c r="C15" s="110" t="n">
        <v>229</v>
      </c>
      <c r="D15" s="110" t="n">
        <v>51</v>
      </c>
      <c r="E15" s="110" t="n">
        <v>0</v>
      </c>
      <c r="F15" s="110" t="n">
        <v>0</v>
      </c>
      <c r="G15" s="110" t="n">
        <v>0</v>
      </c>
      <c r="H15" s="110" t="n">
        <v>0</v>
      </c>
    </row>
    <row r="16" s="114" customFormat="true" ht="14.25" hidden="false" customHeight="false" outlineLevel="0" collapsed="false">
      <c r="A16" s="112" t="s">
        <v>183</v>
      </c>
      <c r="B16" s="110" t="n">
        <f aca="false">SUM(C16:H16)</f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</row>
    <row r="17" s="114" customFormat="true" ht="14.25" hidden="false" customHeight="false" outlineLevel="0" collapsed="false">
      <c r="A17" s="112" t="s">
        <v>184</v>
      </c>
      <c r="B17" s="110" t="n">
        <f aca="false">SUM(C17:H17)</f>
        <v>132</v>
      </c>
      <c r="C17" s="110" t="n">
        <v>95</v>
      </c>
      <c r="D17" s="110" t="n">
        <v>37</v>
      </c>
      <c r="E17" s="110" t="n">
        <v>0</v>
      </c>
      <c r="F17" s="110" t="n">
        <v>0</v>
      </c>
      <c r="G17" s="110" t="n">
        <v>0</v>
      </c>
      <c r="H17" s="110" t="n">
        <v>0</v>
      </c>
    </row>
    <row r="18" s="114" customFormat="true" ht="14.25" hidden="false" customHeight="false" outlineLevel="0" collapsed="false">
      <c r="A18" s="112" t="s">
        <v>185</v>
      </c>
      <c r="B18" s="110" t="n">
        <f aca="false">SUM(C18:H18)</f>
        <v>694</v>
      </c>
      <c r="C18" s="110" t="n">
        <v>543</v>
      </c>
      <c r="D18" s="110" t="n">
        <v>87</v>
      </c>
      <c r="E18" s="110" t="n">
        <v>0</v>
      </c>
      <c r="F18" s="110" t="n">
        <v>43</v>
      </c>
      <c r="G18" s="110" t="n">
        <v>21</v>
      </c>
      <c r="H18" s="110" t="n">
        <v>0</v>
      </c>
    </row>
    <row r="19" s="114" customFormat="true" ht="14.25" hidden="false" customHeight="false" outlineLevel="0" collapsed="false">
      <c r="A19" s="112" t="s">
        <v>186</v>
      </c>
      <c r="B19" s="110" t="n">
        <f aca="false">SUM(C19:H19)</f>
        <v>1435</v>
      </c>
      <c r="C19" s="110" t="n">
        <v>1234</v>
      </c>
      <c r="D19" s="110" t="n">
        <v>185</v>
      </c>
      <c r="E19" s="110" t="n">
        <v>0</v>
      </c>
      <c r="F19" s="110" t="n">
        <v>16</v>
      </c>
      <c r="G19" s="110" t="n">
        <v>0</v>
      </c>
      <c r="H19" s="110" t="n">
        <v>0</v>
      </c>
    </row>
    <row r="20" customFormat="false" ht="14.25" hidden="false" customHeight="false" outlineLevel="0" collapsed="false">
      <c r="A20" s="112" t="s">
        <v>187</v>
      </c>
      <c r="B20" s="110" t="n">
        <f aca="false">SUM(C20:H20)</f>
        <v>33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33</v>
      </c>
      <c r="H20" s="110" t="n">
        <v>0</v>
      </c>
    </row>
    <row r="21" customFormat="false" ht="14.25" hidden="false" customHeight="false" outlineLevel="0" collapsed="false">
      <c r="A21" s="112" t="s">
        <v>188</v>
      </c>
      <c r="B21" s="110" t="n">
        <f aca="false">SUM(C21:H21)</f>
        <v>2463</v>
      </c>
      <c r="C21" s="110" t="n">
        <v>1885</v>
      </c>
      <c r="D21" s="110" t="n">
        <v>378</v>
      </c>
      <c r="E21" s="110" t="n">
        <v>0</v>
      </c>
      <c r="F21" s="110" t="n">
        <v>200</v>
      </c>
      <c r="G21" s="110" t="n">
        <v>0</v>
      </c>
      <c r="H21" s="110" t="n">
        <v>0</v>
      </c>
    </row>
    <row r="22" customFormat="false" ht="14.25" hidden="false" customHeight="false" outlineLevel="0" collapsed="false">
      <c r="A22" s="112" t="s">
        <v>189</v>
      </c>
      <c r="B22" s="110" t="n">
        <f aca="false">SUM(C22:H22)</f>
        <v>313</v>
      </c>
      <c r="C22" s="110" t="n">
        <v>198</v>
      </c>
      <c r="D22" s="110" t="n">
        <v>85</v>
      </c>
      <c r="E22" s="110" t="n">
        <v>0</v>
      </c>
      <c r="F22" s="110" t="n">
        <v>30</v>
      </c>
      <c r="G22" s="110" t="n">
        <v>0</v>
      </c>
      <c r="H22" s="110" t="n">
        <v>0</v>
      </c>
    </row>
    <row r="23" customFormat="false" ht="14.25" hidden="false" customHeight="false" outlineLevel="0" collapsed="false">
      <c r="A23" s="112" t="s">
        <v>190</v>
      </c>
      <c r="B23" s="110" t="n">
        <f aca="false">SUM(C23:H23)</f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</row>
    <row r="24" customFormat="false" ht="14.25" hidden="false" customHeight="false" outlineLevel="0" collapsed="false">
      <c r="A24" s="112" t="s">
        <v>191</v>
      </c>
      <c r="B24" s="110" t="n">
        <f aca="false">SUM(C24:H24)</f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</row>
    <row r="25" customFormat="false" ht="14.25" hidden="false" customHeight="false" outlineLevel="0" collapsed="false">
      <c r="A25" s="112" t="s">
        <v>192</v>
      </c>
      <c r="B25" s="110" t="n">
        <f aca="false">SUM(C25:H25)</f>
        <v>163</v>
      </c>
      <c r="C25" s="110" t="n">
        <v>118</v>
      </c>
      <c r="D25" s="110" t="n">
        <v>45</v>
      </c>
      <c r="E25" s="110" t="n">
        <v>0</v>
      </c>
      <c r="F25" s="110" t="n">
        <v>0</v>
      </c>
      <c r="G25" s="110" t="n">
        <v>0</v>
      </c>
      <c r="H25" s="110" t="n">
        <v>0</v>
      </c>
    </row>
    <row r="26" customFormat="false" ht="14.25" hidden="false" customHeight="false" outlineLevel="0" collapsed="false">
      <c r="A26" s="112" t="s">
        <v>193</v>
      </c>
      <c r="B26" s="110" t="n">
        <f aca="false">SUM(C26:H26)</f>
        <v>152</v>
      </c>
      <c r="C26" s="110" t="n">
        <v>123</v>
      </c>
      <c r="D26" s="110" t="n">
        <v>29</v>
      </c>
      <c r="E26" s="110" t="n">
        <v>0</v>
      </c>
      <c r="F26" s="110" t="n">
        <v>0</v>
      </c>
      <c r="G26" s="110" t="n">
        <v>0</v>
      </c>
      <c r="H26" s="110" t="n">
        <v>0</v>
      </c>
    </row>
    <row r="27" customFormat="false" ht="14.25" hidden="false" customHeight="false" outlineLevel="0" collapsed="false">
      <c r="A27" s="112" t="s">
        <v>194</v>
      </c>
      <c r="B27" s="110" t="n">
        <f aca="false">SUM(C27:H27)</f>
        <v>134</v>
      </c>
      <c r="C27" s="110" t="n">
        <v>117</v>
      </c>
      <c r="D27" s="110" t="n">
        <v>12</v>
      </c>
      <c r="E27" s="110" t="n">
        <v>5</v>
      </c>
      <c r="F27" s="110" t="n">
        <v>0</v>
      </c>
      <c r="G27" s="110" t="n">
        <v>0</v>
      </c>
      <c r="H27" s="110" t="n">
        <v>0</v>
      </c>
    </row>
    <row r="28" customFormat="false" ht="14.25" hidden="false" customHeight="false" outlineLevel="0" collapsed="false">
      <c r="A28" s="112" t="s">
        <v>195</v>
      </c>
      <c r="B28" s="110" t="n">
        <f aca="false">SUM(C28:H28)</f>
        <v>1040</v>
      </c>
      <c r="C28" s="110" t="n">
        <v>750</v>
      </c>
      <c r="D28" s="110" t="n">
        <v>118</v>
      </c>
      <c r="E28" s="110" t="n">
        <v>169</v>
      </c>
      <c r="F28" s="110" t="n">
        <v>0</v>
      </c>
      <c r="G28" s="110" t="n">
        <v>0</v>
      </c>
      <c r="H28" s="110" t="n">
        <v>3</v>
      </c>
    </row>
    <row r="29" customFormat="false" ht="14.25" hidden="false" customHeight="false" outlineLevel="0" collapsed="false">
      <c r="A29" s="112" t="s">
        <v>196</v>
      </c>
      <c r="B29" s="110" t="n">
        <f aca="false">SUM(C29:H29)</f>
        <v>1910</v>
      </c>
      <c r="C29" s="110" t="n">
        <v>1245</v>
      </c>
      <c r="D29" s="110" t="n">
        <v>365</v>
      </c>
      <c r="E29" s="110" t="n">
        <v>300</v>
      </c>
      <c r="F29" s="110" t="n">
        <v>0</v>
      </c>
      <c r="G29" s="110" t="n">
        <v>0</v>
      </c>
      <c r="H29" s="110" t="n">
        <v>0</v>
      </c>
    </row>
    <row r="30" customFormat="false" ht="14.25" hidden="false" customHeight="false" outlineLevel="0" collapsed="false">
      <c r="A30" s="112" t="s">
        <v>197</v>
      </c>
      <c r="B30" s="110" t="n">
        <f aca="false">SUM(C30:H30)</f>
        <v>991</v>
      </c>
      <c r="C30" s="110" t="n">
        <v>335</v>
      </c>
      <c r="D30" s="110" t="n">
        <v>207</v>
      </c>
      <c r="E30" s="110" t="n">
        <v>240</v>
      </c>
      <c r="F30" s="110" t="n">
        <v>20</v>
      </c>
      <c r="G30" s="110" t="n">
        <v>189</v>
      </c>
      <c r="H30" s="110" t="n">
        <v>0</v>
      </c>
    </row>
    <row r="31" customFormat="false" ht="14.25" hidden="false" customHeight="false" outlineLevel="0" collapsed="false">
      <c r="A31" s="112" t="s">
        <v>198</v>
      </c>
      <c r="B31" s="110" t="n">
        <f aca="false">SUM(C31:H31)</f>
        <v>322</v>
      </c>
      <c r="C31" s="110" t="n">
        <v>163</v>
      </c>
      <c r="D31" s="110" t="n">
        <v>46</v>
      </c>
      <c r="E31" s="110" t="n">
        <v>113</v>
      </c>
      <c r="F31" s="110" t="n">
        <v>0</v>
      </c>
      <c r="G31" s="110" t="n">
        <v>0</v>
      </c>
      <c r="H31" s="110" t="n">
        <v>0</v>
      </c>
    </row>
    <row r="32" customFormat="false" ht="14.25" hidden="false" customHeight="false" outlineLevel="0" collapsed="false">
      <c r="A32" s="112" t="s">
        <v>199</v>
      </c>
      <c r="B32" s="110" t="n">
        <f aca="false">SUM(C32:H32)</f>
        <v>248</v>
      </c>
      <c r="C32" s="110" t="n">
        <v>208</v>
      </c>
      <c r="D32" s="110" t="n">
        <v>40</v>
      </c>
      <c r="E32" s="110" t="n">
        <v>0</v>
      </c>
      <c r="F32" s="110" t="n">
        <v>0</v>
      </c>
      <c r="G32" s="110" t="n">
        <v>0</v>
      </c>
      <c r="H32" s="110" t="n">
        <v>0</v>
      </c>
    </row>
    <row r="33" customFormat="false" ht="14.25" hidden="false" customHeight="false" outlineLevel="0" collapsed="false">
      <c r="A33" s="112" t="s">
        <v>200</v>
      </c>
      <c r="B33" s="110" t="n">
        <f aca="false">SUM(C33:H33)</f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</row>
    <row r="34" customFormat="false" ht="14.25" hidden="false" customHeight="false" outlineLevel="0" collapsed="false">
      <c r="A34" s="112" t="s">
        <v>201</v>
      </c>
      <c r="B34" s="110" t="n">
        <f aca="false">SUM(C34:H34)</f>
        <v>890</v>
      </c>
      <c r="C34" s="110" t="n">
        <v>689</v>
      </c>
      <c r="D34" s="110" t="n">
        <v>41</v>
      </c>
      <c r="E34" s="110" t="n">
        <v>5</v>
      </c>
      <c r="F34" s="110" t="n">
        <v>150</v>
      </c>
      <c r="G34" s="110" t="n">
        <v>5</v>
      </c>
      <c r="H34" s="110" t="n">
        <v>0</v>
      </c>
    </row>
    <row r="35" customFormat="false" ht="14.25" hidden="false" customHeight="false" outlineLevel="0" collapsed="false">
      <c r="A35" s="112" t="s">
        <v>202</v>
      </c>
      <c r="B35" s="110" t="n">
        <f aca="false">SUM(C35:H35)</f>
        <v>5722</v>
      </c>
      <c r="C35" s="110" t="n">
        <v>1927</v>
      </c>
      <c r="D35" s="110" t="n">
        <v>100</v>
      </c>
      <c r="E35" s="110" t="n">
        <v>3000</v>
      </c>
      <c r="F35" s="110" t="n">
        <v>0</v>
      </c>
      <c r="G35" s="110" t="n">
        <v>693</v>
      </c>
      <c r="H35" s="110" t="n">
        <v>2</v>
      </c>
    </row>
    <row r="36" customFormat="false" ht="14.25" hidden="false" customHeight="false" outlineLevel="0" collapsed="false">
      <c r="A36" s="112" t="s">
        <v>203</v>
      </c>
      <c r="B36" s="110" t="n">
        <f aca="false">SUM(C36:H36)</f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</row>
    <row r="37" s="115" customFormat="true" ht="14.25" hidden="false" customHeight="false" outlineLevel="0" collapsed="false">
      <c r="A37" s="112" t="s">
        <v>204</v>
      </c>
      <c r="B37" s="110" t="n">
        <f aca="false">SUM(C37:H37)</f>
        <v>0</v>
      </c>
      <c r="C37" s="110" t="n">
        <v>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</row>
    <row r="38" customFormat="false" ht="14.25" hidden="false" customHeight="false" outlineLevel="0" collapsed="false">
      <c r="A38" s="112" t="s">
        <v>205</v>
      </c>
      <c r="B38" s="110" t="n">
        <f aca="false">SUM(C38:H38)</f>
        <v>0</v>
      </c>
      <c r="C38" s="110" t="n">
        <v>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</row>
    <row r="39" customFormat="false" ht="14.25" hidden="false" customHeight="false" outlineLevel="0" collapsed="false">
      <c r="A39" s="112" t="s">
        <v>206</v>
      </c>
      <c r="B39" s="110" t="n">
        <f aca="false">SUM(C39:H39)</f>
        <v>0</v>
      </c>
      <c r="C39" s="110" t="n">
        <v>0</v>
      </c>
      <c r="D39" s="110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</row>
    <row r="40" customFormat="false" ht="14.25" hidden="false" customHeight="false" outlineLevel="0" collapsed="false">
      <c r="A40" s="112" t="s">
        <v>207</v>
      </c>
      <c r="B40" s="110" t="n">
        <f aca="false">SUM(C40:H40)</f>
        <v>0</v>
      </c>
      <c r="C40" s="110" t="n">
        <v>0</v>
      </c>
      <c r="D40" s="110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</row>
    <row r="41" customFormat="false" ht="14.25" hidden="false" customHeight="false" outlineLevel="0" collapsed="false">
      <c r="A41" s="112" t="s">
        <v>208</v>
      </c>
      <c r="B41" s="110" t="n">
        <f aca="false">SUM(C41:H41)</f>
        <v>0</v>
      </c>
      <c r="C41" s="110" t="n">
        <v>0</v>
      </c>
      <c r="D41" s="110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</row>
    <row r="42" customFormat="false" ht="14.25" hidden="false" customHeight="false" outlineLevel="0" collapsed="false">
      <c r="A42" s="112" t="s">
        <v>209</v>
      </c>
      <c r="B42" s="110" t="n">
        <f aca="false">SUM(C42:H42)</f>
        <v>0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</row>
    <row r="43" customFormat="false" ht="14.25" hidden="false" customHeight="false" outlineLevel="0" collapsed="false">
      <c r="A43" s="112" t="s">
        <v>210</v>
      </c>
      <c r="B43" s="110" t="n">
        <f aca="false">SUM(C43:H43)</f>
        <v>0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</row>
    <row r="44" customFormat="false" ht="14.25" hidden="false" customHeight="false" outlineLevel="0" collapsed="false">
      <c r="A44" s="112" t="s">
        <v>211</v>
      </c>
      <c r="B44" s="110" t="n">
        <f aca="false">SUM(C44:H44)</f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</row>
    <row r="45" customFormat="false" ht="14.25" hidden="false" customHeight="false" outlineLevel="0" collapsed="false">
      <c r="A45" s="112" t="s">
        <v>212</v>
      </c>
      <c r="B45" s="110" t="n">
        <f aca="false">SUM(C45:H45)</f>
        <v>292</v>
      </c>
      <c r="C45" s="110" t="n">
        <v>10</v>
      </c>
      <c r="D45" s="110" t="n">
        <v>7</v>
      </c>
      <c r="E45" s="110" t="n">
        <v>175</v>
      </c>
      <c r="F45" s="110" t="n">
        <v>100</v>
      </c>
      <c r="G45" s="110" t="n">
        <v>0</v>
      </c>
      <c r="H45" s="110" t="n">
        <v>0</v>
      </c>
    </row>
    <row r="46" s="115" customFormat="true" ht="14.25" hidden="false" customHeight="false" outlineLevel="0" collapsed="false">
      <c r="A46" s="112" t="s">
        <v>213</v>
      </c>
      <c r="B46" s="110" t="n">
        <f aca="false">SUM(C46:H46)</f>
        <v>0</v>
      </c>
      <c r="C46" s="110" t="n">
        <v>0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</row>
    <row r="47" customFormat="false" ht="14.25" hidden="false" customHeight="false" outlineLevel="0" collapsed="false">
      <c r="A47" s="112" t="s">
        <v>214</v>
      </c>
      <c r="B47" s="110" t="n">
        <f aca="false">SUM(C47:H47)</f>
        <v>0</v>
      </c>
      <c r="C47" s="110" t="n">
        <v>0</v>
      </c>
      <c r="D47" s="110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</row>
    <row r="48" customFormat="false" ht="14.25" hidden="false" customHeight="false" outlineLevel="0" collapsed="false">
      <c r="A48" s="112" t="s">
        <v>215</v>
      </c>
      <c r="B48" s="110" t="n">
        <f aca="false">SUM(C48:H48)</f>
        <v>0</v>
      </c>
      <c r="C48" s="110" t="n">
        <v>0</v>
      </c>
      <c r="D48" s="110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</row>
    <row r="49" customFormat="false" ht="14.25" hidden="false" customHeight="false" outlineLevel="0" collapsed="false">
      <c r="A49" s="112" t="s">
        <v>216</v>
      </c>
      <c r="B49" s="110" t="n">
        <f aca="false">SUM(C49:H49)</f>
        <v>172</v>
      </c>
      <c r="C49" s="110" t="n">
        <v>10</v>
      </c>
      <c r="D49" s="110" t="n">
        <v>7</v>
      </c>
      <c r="E49" s="110" t="n">
        <v>155</v>
      </c>
      <c r="F49" s="110" t="n">
        <v>0</v>
      </c>
      <c r="G49" s="110" t="n">
        <v>0</v>
      </c>
      <c r="H49" s="110" t="n">
        <v>0</v>
      </c>
    </row>
    <row r="50" customFormat="false" ht="14.25" hidden="false" customHeight="false" outlineLevel="0" collapsed="false">
      <c r="A50" s="112" t="s">
        <v>217</v>
      </c>
      <c r="B50" s="110" t="n">
        <f aca="false">SUM(C50:H50)</f>
        <v>120</v>
      </c>
      <c r="C50" s="110" t="n">
        <v>0</v>
      </c>
      <c r="D50" s="110" t="n">
        <v>0</v>
      </c>
      <c r="E50" s="110" t="n">
        <v>20</v>
      </c>
      <c r="F50" s="110" t="n">
        <v>100</v>
      </c>
      <c r="G50" s="110" t="n">
        <v>0</v>
      </c>
      <c r="H50" s="110" t="n">
        <v>0</v>
      </c>
    </row>
    <row r="51" customFormat="false" ht="14.25" hidden="false" customHeight="false" outlineLevel="0" collapsed="false">
      <c r="A51" s="112" t="s">
        <v>218</v>
      </c>
      <c r="B51" s="110" t="n">
        <f aca="false">SUM(C51:H51)</f>
        <v>19634</v>
      </c>
      <c r="C51" s="110" t="n">
        <v>7871</v>
      </c>
      <c r="D51" s="110" t="n">
        <v>1392</v>
      </c>
      <c r="E51" s="110" t="n">
        <v>2767</v>
      </c>
      <c r="F51" s="110" t="n">
        <v>5370</v>
      </c>
      <c r="G51" s="110" t="n">
        <v>2198</v>
      </c>
      <c r="H51" s="110" t="n">
        <v>36</v>
      </c>
    </row>
    <row r="52" customFormat="false" ht="14.25" hidden="false" customHeight="false" outlineLevel="0" collapsed="false">
      <c r="A52" s="112" t="s">
        <v>219</v>
      </c>
      <c r="B52" s="110" t="n">
        <f aca="false">SUM(C52:H52)</f>
        <v>880</v>
      </c>
      <c r="C52" s="110" t="n">
        <v>21</v>
      </c>
      <c r="D52" s="110" t="n">
        <v>475</v>
      </c>
      <c r="E52" s="110" t="n">
        <v>0</v>
      </c>
      <c r="F52" s="110" t="n">
        <v>100</v>
      </c>
      <c r="G52" s="110" t="n">
        <v>284</v>
      </c>
      <c r="H52" s="110" t="n">
        <v>0</v>
      </c>
    </row>
    <row r="53" customFormat="false" ht="14.25" hidden="false" customHeight="false" outlineLevel="0" collapsed="false">
      <c r="A53" s="112" t="s">
        <v>220</v>
      </c>
      <c r="B53" s="110" t="n">
        <f aca="false">SUM(C53:H53)</f>
        <v>16799</v>
      </c>
      <c r="C53" s="110" t="n">
        <v>6450</v>
      </c>
      <c r="D53" s="110" t="n">
        <v>819</v>
      </c>
      <c r="E53" s="110" t="n">
        <v>2639</v>
      </c>
      <c r="F53" s="110" t="n">
        <v>5195</v>
      </c>
      <c r="G53" s="110" t="n">
        <v>1696</v>
      </c>
      <c r="H53" s="110" t="n">
        <v>0</v>
      </c>
    </row>
    <row r="54" s="115" customFormat="true" ht="14.25" hidden="false" customHeight="false" outlineLevel="0" collapsed="false">
      <c r="A54" s="112" t="s">
        <v>221</v>
      </c>
      <c r="B54" s="110" t="n">
        <f aca="false">SUM(C54:H54)</f>
        <v>0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</row>
    <row r="55" customFormat="false" ht="14.25" hidden="false" customHeight="false" outlineLevel="0" collapsed="false">
      <c r="A55" s="112" t="s">
        <v>222</v>
      </c>
      <c r="B55" s="110" t="n">
        <f aca="false">SUM(C55:H55)</f>
        <v>258</v>
      </c>
      <c r="C55" s="110" t="n">
        <v>222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36</v>
      </c>
    </row>
    <row r="56" customFormat="false" ht="14.25" hidden="false" customHeight="false" outlineLevel="0" collapsed="false">
      <c r="A56" s="112" t="s">
        <v>223</v>
      </c>
      <c r="B56" s="110" t="n">
        <f aca="false">SUM(C56:H56)</f>
        <v>254</v>
      </c>
      <c r="C56" s="110" t="n">
        <v>254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</row>
    <row r="57" customFormat="false" ht="14.25" hidden="false" customHeight="false" outlineLevel="0" collapsed="false">
      <c r="A57" s="112" t="s">
        <v>224</v>
      </c>
      <c r="B57" s="110" t="n">
        <f aca="false">SUM(C57:H57)</f>
        <v>1029</v>
      </c>
      <c r="C57" s="110" t="n">
        <v>611</v>
      </c>
      <c r="D57" s="110" t="n">
        <v>70</v>
      </c>
      <c r="E57" s="110" t="n">
        <v>55</v>
      </c>
      <c r="F57" s="110" t="n">
        <v>75</v>
      </c>
      <c r="G57" s="110" t="n">
        <v>218</v>
      </c>
      <c r="H57" s="110" t="n">
        <v>0</v>
      </c>
    </row>
    <row r="58" customFormat="false" ht="14.25" hidden="false" customHeight="false" outlineLevel="0" collapsed="false">
      <c r="A58" s="112" t="s">
        <v>225</v>
      </c>
      <c r="B58" s="110" t="n">
        <f aca="false">SUM(C58:H58)</f>
        <v>0</v>
      </c>
      <c r="C58" s="110" t="n">
        <v>0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</row>
    <row r="59" customFormat="false" ht="14.25" hidden="false" customHeight="false" outlineLevel="0" collapsed="false">
      <c r="A59" s="112" t="s">
        <v>226</v>
      </c>
      <c r="B59" s="110" t="n">
        <f aca="false">SUM(C59:H59)</f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</row>
    <row r="60" customFormat="false" ht="14.25" hidden="false" customHeight="false" outlineLevel="0" collapsed="false">
      <c r="A60" s="112" t="s">
        <v>227</v>
      </c>
      <c r="B60" s="110" t="n">
        <f aca="false">SUM(C60:H60)</f>
        <v>0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</row>
    <row r="61" customFormat="false" ht="14.25" hidden="false" customHeight="false" outlineLevel="0" collapsed="false">
      <c r="A61" s="112" t="s">
        <v>228</v>
      </c>
      <c r="B61" s="110" t="n">
        <f aca="false">SUM(C61:H61)</f>
        <v>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</row>
    <row r="62" customFormat="false" ht="14.25" hidden="false" customHeight="false" outlineLevel="0" collapsed="false">
      <c r="A62" s="112" t="s">
        <v>229</v>
      </c>
      <c r="B62" s="110" t="n">
        <f aca="false">SUM(C62:H62)</f>
        <v>0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</row>
    <row r="63" customFormat="false" ht="14.25" hidden="false" customHeight="false" outlineLevel="0" collapsed="false">
      <c r="A63" s="112" t="s">
        <v>230</v>
      </c>
      <c r="B63" s="110" t="n">
        <f aca="false">SUM(C63:H63)</f>
        <v>414</v>
      </c>
      <c r="C63" s="110" t="n">
        <v>313</v>
      </c>
      <c r="D63" s="110" t="n">
        <v>28</v>
      </c>
      <c r="E63" s="110" t="n">
        <v>73</v>
      </c>
      <c r="F63" s="110" t="n">
        <v>0</v>
      </c>
      <c r="G63" s="110" t="n">
        <v>0</v>
      </c>
      <c r="H63" s="110" t="n">
        <v>0</v>
      </c>
    </row>
    <row r="64" customFormat="false" ht="14.25" hidden="false" customHeight="false" outlineLevel="0" collapsed="false">
      <c r="A64" s="112" t="s">
        <v>231</v>
      </c>
      <c r="B64" s="110" t="n">
        <f aca="false">SUM(C64:H64)</f>
        <v>99143</v>
      </c>
      <c r="C64" s="110" t="n">
        <v>67566</v>
      </c>
      <c r="D64" s="110" t="n">
        <v>2741</v>
      </c>
      <c r="E64" s="110" t="n">
        <v>5582</v>
      </c>
      <c r="F64" s="110" t="n">
        <v>7784</v>
      </c>
      <c r="G64" s="110" t="n">
        <v>14659</v>
      </c>
      <c r="H64" s="110" t="n">
        <v>811</v>
      </c>
    </row>
    <row r="65" customFormat="false" ht="14.25" hidden="false" customHeight="false" outlineLevel="0" collapsed="false">
      <c r="A65" s="112" t="s">
        <v>232</v>
      </c>
      <c r="B65" s="110" t="n">
        <f aca="false">SUM(C65:H65)</f>
        <v>1405</v>
      </c>
      <c r="C65" s="110" t="n">
        <v>739</v>
      </c>
      <c r="D65" s="110" t="n">
        <v>227</v>
      </c>
      <c r="E65" s="110" t="n">
        <v>10</v>
      </c>
      <c r="F65" s="110" t="n">
        <v>429</v>
      </c>
      <c r="G65" s="110" t="n">
        <v>0</v>
      </c>
      <c r="H65" s="110" t="n">
        <v>0</v>
      </c>
    </row>
    <row r="66" s="115" customFormat="true" ht="14.25" hidden="false" customHeight="false" outlineLevel="0" collapsed="false">
      <c r="A66" s="112" t="s">
        <v>233</v>
      </c>
      <c r="B66" s="110" t="n">
        <f aca="false">SUM(C66:H66)</f>
        <v>78562</v>
      </c>
      <c r="C66" s="110" t="n">
        <v>65114</v>
      </c>
      <c r="D66" s="110" t="n">
        <v>2323</v>
      </c>
      <c r="E66" s="110" t="n">
        <v>4399</v>
      </c>
      <c r="F66" s="110" t="n">
        <v>6608</v>
      </c>
      <c r="G66" s="110" t="n">
        <v>118</v>
      </c>
      <c r="H66" s="110" t="n">
        <v>0</v>
      </c>
    </row>
    <row r="67" customFormat="false" ht="14.25" hidden="false" customHeight="false" outlineLevel="0" collapsed="false">
      <c r="A67" s="112" t="s">
        <v>234</v>
      </c>
      <c r="B67" s="110" t="n">
        <f aca="false">SUM(C67:H67)</f>
        <v>3284</v>
      </c>
      <c r="C67" s="110" t="n">
        <v>1495</v>
      </c>
      <c r="D67" s="110" t="n">
        <v>104</v>
      </c>
      <c r="E67" s="110" t="n">
        <v>225</v>
      </c>
      <c r="F67" s="110" t="n">
        <v>688</v>
      </c>
      <c r="G67" s="110" t="n">
        <v>734</v>
      </c>
      <c r="H67" s="110" t="n">
        <v>38</v>
      </c>
    </row>
    <row r="68" customFormat="false" ht="14.25" hidden="false" customHeight="false" outlineLevel="0" collapsed="false">
      <c r="A68" s="112" t="s">
        <v>235</v>
      </c>
      <c r="B68" s="110" t="n">
        <f aca="false">SUM(C68:H68)</f>
        <v>0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</row>
    <row r="69" customFormat="false" ht="14.25" hidden="false" customHeight="false" outlineLevel="0" collapsed="false">
      <c r="A69" s="112" t="s">
        <v>236</v>
      </c>
      <c r="B69" s="110" t="n">
        <f aca="false">SUM(C69:H69)</f>
        <v>0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</row>
    <row r="70" customFormat="false" ht="14.25" hidden="false" customHeight="false" outlineLevel="0" collapsed="false">
      <c r="A70" s="112" t="s">
        <v>237</v>
      </c>
      <c r="B70" s="110" t="n">
        <f aca="false">SUM(C70:H70)</f>
        <v>0</v>
      </c>
      <c r="C70" s="110" t="n">
        <v>0</v>
      </c>
      <c r="D70" s="110" t="n">
        <v>0</v>
      </c>
      <c r="E70" s="110" t="n">
        <v>0</v>
      </c>
      <c r="F70" s="110" t="n">
        <v>0</v>
      </c>
      <c r="G70" s="110" t="n">
        <v>0</v>
      </c>
      <c r="H70" s="110" t="n">
        <v>0</v>
      </c>
    </row>
    <row r="71" customFormat="false" ht="14.25" hidden="false" customHeight="false" outlineLevel="0" collapsed="false">
      <c r="A71" s="112" t="s">
        <v>238</v>
      </c>
      <c r="B71" s="110" t="n">
        <f aca="false">SUM(C71:H71)</f>
        <v>49</v>
      </c>
      <c r="C71" s="110" t="n">
        <v>49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</row>
    <row r="72" customFormat="false" ht="14.25" hidden="false" customHeight="false" outlineLevel="0" collapsed="false">
      <c r="A72" s="112" t="s">
        <v>239</v>
      </c>
      <c r="B72" s="110" t="n">
        <f aca="false">SUM(C72:H72)</f>
        <v>315</v>
      </c>
      <c r="C72" s="110" t="n">
        <v>169</v>
      </c>
      <c r="D72" s="110" t="n">
        <v>87</v>
      </c>
      <c r="E72" s="110" t="n">
        <v>0</v>
      </c>
      <c r="F72" s="110" t="n">
        <v>59</v>
      </c>
      <c r="G72" s="110" t="n">
        <v>0</v>
      </c>
      <c r="H72" s="110" t="n">
        <v>0</v>
      </c>
    </row>
    <row r="73" customFormat="false" ht="14.25" hidden="false" customHeight="false" outlineLevel="0" collapsed="false">
      <c r="A73" s="112" t="s">
        <v>240</v>
      </c>
      <c r="B73" s="110" t="n">
        <f aca="false">SUM(C73:H73)</f>
        <v>948</v>
      </c>
      <c r="C73" s="110" t="n">
        <v>0</v>
      </c>
      <c r="D73" s="110" t="n">
        <v>0</v>
      </c>
      <c r="E73" s="110" t="n">
        <v>948</v>
      </c>
      <c r="F73" s="110" t="n">
        <v>0</v>
      </c>
      <c r="G73" s="110" t="n">
        <v>0</v>
      </c>
      <c r="H73" s="110" t="n">
        <v>0</v>
      </c>
    </row>
    <row r="74" customFormat="false" ht="14.25" hidden="false" customHeight="false" outlineLevel="0" collapsed="false">
      <c r="A74" s="112" t="s">
        <v>241</v>
      </c>
      <c r="B74" s="110" t="n">
        <f aca="false">SUM(C74:H74)</f>
        <v>14580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13807</v>
      </c>
      <c r="H74" s="110" t="n">
        <v>773</v>
      </c>
    </row>
    <row r="75" customFormat="false" ht="14.25" hidden="false" customHeight="false" outlineLevel="0" collapsed="false">
      <c r="A75" s="112" t="s">
        <v>242</v>
      </c>
      <c r="B75" s="110" t="n">
        <f aca="false">SUM(C75:H75)</f>
        <v>3208</v>
      </c>
      <c r="C75" s="110" t="n">
        <v>883</v>
      </c>
      <c r="D75" s="110" t="n">
        <v>79</v>
      </c>
      <c r="E75" s="110" t="n">
        <v>49</v>
      </c>
      <c r="F75" s="110" t="n">
        <v>2</v>
      </c>
      <c r="G75" s="110" t="n">
        <v>2002</v>
      </c>
      <c r="H75" s="110" t="n">
        <v>193</v>
      </c>
    </row>
    <row r="76" customFormat="false" ht="14.25" hidden="false" customHeight="false" outlineLevel="0" collapsed="false">
      <c r="A76" s="112" t="s">
        <v>243</v>
      </c>
      <c r="B76" s="110" t="n">
        <f aca="false">SUM(C76:H76)</f>
        <v>813</v>
      </c>
      <c r="C76" s="110" t="n">
        <v>741</v>
      </c>
      <c r="D76" s="110" t="n">
        <v>70</v>
      </c>
      <c r="E76" s="110" t="n">
        <v>0</v>
      </c>
      <c r="F76" s="110" t="n">
        <v>2</v>
      </c>
      <c r="G76" s="110" t="n">
        <v>0</v>
      </c>
      <c r="H76" s="110" t="n">
        <v>0</v>
      </c>
    </row>
    <row r="77" s="115" customFormat="true" ht="14.25" hidden="false" customHeight="false" outlineLevel="0" collapsed="false">
      <c r="A77" s="112" t="s">
        <v>244</v>
      </c>
      <c r="B77" s="110" t="n">
        <f aca="false">SUM(C77:H77)</f>
        <v>24</v>
      </c>
      <c r="C77" s="110" t="n">
        <v>24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</row>
    <row r="78" customFormat="false" ht="14.25" hidden="false" customHeight="false" outlineLevel="0" collapsed="false">
      <c r="A78" s="112" t="s">
        <v>245</v>
      </c>
      <c r="B78" s="110" t="n">
        <f aca="false">SUM(C78:H78)</f>
        <v>0</v>
      </c>
      <c r="C78" s="110" t="n">
        <v>0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</row>
    <row r="79" customFormat="false" ht="14.25" hidden="false" customHeight="false" outlineLevel="0" collapsed="false">
      <c r="A79" s="112" t="s">
        <v>246</v>
      </c>
      <c r="B79" s="110" t="n">
        <f aca="false">SUM(C79:H79)</f>
        <v>2193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2000</v>
      </c>
      <c r="H79" s="110" t="n">
        <v>193</v>
      </c>
    </row>
    <row r="80" customFormat="false" ht="14.25" hidden="false" customHeight="false" outlineLevel="0" collapsed="false">
      <c r="A80" s="112" t="s">
        <v>247</v>
      </c>
      <c r="B80" s="110" t="n">
        <f aca="false">SUM(C80:H80)</f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</row>
    <row r="81" customFormat="false" ht="14.25" hidden="false" customHeight="false" outlineLevel="0" collapsed="false">
      <c r="A81" s="112" t="s">
        <v>248</v>
      </c>
      <c r="B81" s="110" t="n">
        <f aca="false">SUM(C81:H81)</f>
        <v>2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2</v>
      </c>
      <c r="H81" s="110" t="n">
        <v>0</v>
      </c>
    </row>
    <row r="82" customFormat="false" ht="14.25" hidden="false" customHeight="false" outlineLevel="0" collapsed="false">
      <c r="A82" s="112" t="s">
        <v>249</v>
      </c>
      <c r="B82" s="110" t="n">
        <f aca="false">SUM(C82:H82)</f>
        <v>176</v>
      </c>
      <c r="C82" s="110" t="n">
        <v>118</v>
      </c>
      <c r="D82" s="110" t="n">
        <v>9</v>
      </c>
      <c r="E82" s="110" t="n">
        <v>49</v>
      </c>
      <c r="F82" s="110" t="n">
        <v>0</v>
      </c>
      <c r="G82" s="110" t="n">
        <v>0</v>
      </c>
      <c r="H82" s="110" t="n">
        <v>0</v>
      </c>
    </row>
    <row r="83" customFormat="false" ht="14.25" hidden="false" customHeight="false" outlineLevel="0" collapsed="false">
      <c r="A83" s="112" t="s">
        <v>250</v>
      </c>
      <c r="B83" s="110" t="n">
        <f aca="false">SUM(C83:H83)</f>
        <v>0</v>
      </c>
      <c r="C83" s="110" t="n">
        <v>0</v>
      </c>
      <c r="D83" s="110" t="n">
        <v>0</v>
      </c>
      <c r="E83" s="110" t="n">
        <v>0</v>
      </c>
      <c r="F83" s="110" t="n">
        <v>0</v>
      </c>
      <c r="G83" s="110" t="n">
        <v>0</v>
      </c>
      <c r="H83" s="110" t="n">
        <v>0</v>
      </c>
    </row>
    <row r="84" customFormat="false" ht="14.25" hidden="false" customHeight="false" outlineLevel="0" collapsed="false">
      <c r="A84" s="112" t="s">
        <v>251</v>
      </c>
      <c r="B84" s="110" t="n">
        <f aca="false">SUM(C84:H84)</f>
        <v>0</v>
      </c>
      <c r="C84" s="110" t="n">
        <v>0</v>
      </c>
      <c r="D84" s="110" t="n">
        <v>0</v>
      </c>
      <c r="E84" s="110" t="n">
        <v>0</v>
      </c>
      <c r="F84" s="110" t="n">
        <v>0</v>
      </c>
      <c r="G84" s="110" t="n">
        <v>0</v>
      </c>
      <c r="H84" s="110" t="n">
        <v>0</v>
      </c>
    </row>
    <row r="85" customFormat="false" ht="14.25" hidden="false" customHeight="false" outlineLevel="0" collapsed="false">
      <c r="A85" s="112" t="s">
        <v>252</v>
      </c>
      <c r="B85" s="110" t="n">
        <f aca="false">SUM(C85:H85)</f>
        <v>0</v>
      </c>
      <c r="C85" s="110" t="n">
        <v>0</v>
      </c>
      <c r="D85" s="110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</row>
    <row r="86" customFormat="false" ht="14.25" hidden="false" customHeight="false" outlineLevel="0" collapsed="false">
      <c r="A86" s="112" t="s">
        <v>253</v>
      </c>
      <c r="B86" s="110" t="n">
        <f aca="false">SUM(C86:H86)</f>
        <v>3826</v>
      </c>
      <c r="C86" s="110" t="n">
        <v>1320</v>
      </c>
      <c r="D86" s="110" t="n">
        <v>228</v>
      </c>
      <c r="E86" s="110" t="n">
        <v>47</v>
      </c>
      <c r="F86" s="110" t="n">
        <v>2024</v>
      </c>
      <c r="G86" s="110" t="n">
        <v>207</v>
      </c>
      <c r="H86" s="110" t="n">
        <v>0</v>
      </c>
    </row>
    <row r="87" customFormat="false" ht="14.25" hidden="false" customHeight="false" outlineLevel="0" collapsed="false">
      <c r="A87" s="112" t="s">
        <v>254</v>
      </c>
      <c r="B87" s="110" t="n">
        <f aca="false">SUM(C87:H87)</f>
        <v>1367</v>
      </c>
      <c r="C87" s="110" t="n">
        <v>1039</v>
      </c>
      <c r="D87" s="110" t="n">
        <v>115</v>
      </c>
      <c r="E87" s="110" t="n">
        <v>44</v>
      </c>
      <c r="F87" s="110" t="n">
        <v>12</v>
      </c>
      <c r="G87" s="110" t="n">
        <v>157</v>
      </c>
      <c r="H87" s="110" t="n">
        <v>0</v>
      </c>
    </row>
    <row r="88" s="115" customFormat="true" ht="14.25" hidden="false" customHeight="false" outlineLevel="0" collapsed="false">
      <c r="A88" s="112" t="s">
        <v>255</v>
      </c>
      <c r="B88" s="110" t="n">
        <f aca="false">SUM(C88:H88)</f>
        <v>103</v>
      </c>
      <c r="C88" s="110" t="n">
        <v>44</v>
      </c>
      <c r="D88" s="110" t="n">
        <v>9</v>
      </c>
      <c r="E88" s="110" t="n">
        <v>0</v>
      </c>
      <c r="F88" s="110" t="n">
        <v>0</v>
      </c>
      <c r="G88" s="110" t="n">
        <v>50</v>
      </c>
      <c r="H88" s="110" t="n">
        <v>0</v>
      </c>
    </row>
    <row r="89" customFormat="false" ht="14.25" hidden="false" customHeight="false" outlineLevel="0" collapsed="false">
      <c r="A89" s="112" t="s">
        <v>256</v>
      </c>
      <c r="B89" s="110" t="n">
        <f aca="false">SUM(C89:H89)</f>
        <v>356</v>
      </c>
      <c r="C89" s="110" t="n">
        <v>237</v>
      </c>
      <c r="D89" s="110" t="n">
        <v>104</v>
      </c>
      <c r="E89" s="110" t="n">
        <v>3</v>
      </c>
      <c r="F89" s="110" t="n">
        <v>12</v>
      </c>
      <c r="G89" s="110" t="n">
        <v>0</v>
      </c>
      <c r="H89" s="110" t="n">
        <v>0</v>
      </c>
    </row>
    <row r="90" customFormat="false" ht="14.25" hidden="false" customHeight="false" outlineLevel="0" collapsed="false">
      <c r="A90" s="112" t="s">
        <v>257</v>
      </c>
      <c r="B90" s="110" t="n">
        <f aca="false">SUM(C90:H90)</f>
        <v>2000</v>
      </c>
      <c r="C90" s="110" t="n">
        <v>0</v>
      </c>
      <c r="D90" s="110" t="n">
        <v>0</v>
      </c>
      <c r="E90" s="110" t="n">
        <v>0</v>
      </c>
      <c r="F90" s="110" t="n">
        <v>2000</v>
      </c>
      <c r="G90" s="110" t="n">
        <v>0</v>
      </c>
      <c r="H90" s="110" t="n">
        <v>0</v>
      </c>
    </row>
    <row r="91" customFormat="false" ht="14.25" hidden="false" customHeight="false" outlineLevel="0" collapsed="false">
      <c r="A91" s="112" t="s">
        <v>258</v>
      </c>
      <c r="B91" s="110" t="n">
        <f aca="false">SUM(C91:H91)</f>
        <v>0</v>
      </c>
      <c r="C91" s="110" t="n">
        <v>0</v>
      </c>
      <c r="D91" s="110" t="n">
        <v>0</v>
      </c>
      <c r="E91" s="110" t="n">
        <v>0</v>
      </c>
      <c r="F91" s="110" t="n">
        <v>0</v>
      </c>
      <c r="G91" s="110" t="n">
        <v>0</v>
      </c>
      <c r="H91" s="110" t="n">
        <v>0</v>
      </c>
    </row>
    <row r="92" customFormat="false" ht="14.25" hidden="false" customHeight="false" outlineLevel="0" collapsed="false">
      <c r="A92" s="112" t="s">
        <v>259</v>
      </c>
      <c r="B92" s="110" t="n">
        <f aca="false">SUM(C92:H92)</f>
        <v>31735</v>
      </c>
      <c r="C92" s="110" t="n">
        <v>7765</v>
      </c>
      <c r="D92" s="110" t="n">
        <v>369</v>
      </c>
      <c r="E92" s="110" t="n">
        <v>6199</v>
      </c>
      <c r="F92" s="110" t="n">
        <v>344</v>
      </c>
      <c r="G92" s="110" t="n">
        <v>16040</v>
      </c>
      <c r="H92" s="110" t="n">
        <v>1018</v>
      </c>
    </row>
    <row r="93" customFormat="false" ht="14.25" hidden="false" customHeight="false" outlineLevel="0" collapsed="false">
      <c r="A93" s="112" t="s">
        <v>260</v>
      </c>
      <c r="B93" s="110" t="n">
        <f aca="false">SUM(C93:H93)</f>
        <v>2202</v>
      </c>
      <c r="C93" s="110" t="n">
        <v>1905</v>
      </c>
      <c r="D93" s="110" t="n">
        <v>180</v>
      </c>
      <c r="E93" s="110" t="n">
        <v>18</v>
      </c>
      <c r="F93" s="110" t="n">
        <v>99</v>
      </c>
      <c r="G93" s="110" t="n">
        <v>0</v>
      </c>
      <c r="H93" s="110" t="n">
        <v>0</v>
      </c>
    </row>
    <row r="94" customFormat="false" ht="14.25" hidden="false" customHeight="false" outlineLevel="0" collapsed="false">
      <c r="A94" s="112" t="s">
        <v>261</v>
      </c>
      <c r="B94" s="110" t="n">
        <f aca="false">SUM(C94:H94)</f>
        <v>1626</v>
      </c>
      <c r="C94" s="110" t="n">
        <v>753</v>
      </c>
      <c r="D94" s="110" t="n">
        <v>95</v>
      </c>
      <c r="E94" s="110" t="n">
        <v>563</v>
      </c>
      <c r="F94" s="110" t="n">
        <v>80</v>
      </c>
      <c r="G94" s="110" t="n">
        <v>135</v>
      </c>
      <c r="H94" s="110" t="n">
        <v>0</v>
      </c>
    </row>
    <row r="95" s="115" customFormat="true" ht="14.25" hidden="false" customHeight="false" outlineLevel="0" collapsed="false">
      <c r="A95" s="112" t="s">
        <v>262</v>
      </c>
      <c r="B95" s="110" t="n">
        <f aca="false">SUM(C95:H95)</f>
        <v>12446</v>
      </c>
      <c r="C95" s="110" t="n">
        <v>0</v>
      </c>
      <c r="D95" s="110" t="n">
        <v>0</v>
      </c>
      <c r="E95" s="110" t="n">
        <v>2800</v>
      </c>
      <c r="F95" s="110" t="n">
        <v>0</v>
      </c>
      <c r="G95" s="110" t="n">
        <v>9646</v>
      </c>
      <c r="H95" s="110" t="n">
        <v>0</v>
      </c>
    </row>
    <row r="96" customFormat="false" ht="14.25" hidden="false" customHeight="false" outlineLevel="0" collapsed="false">
      <c r="A96" s="112" t="s">
        <v>263</v>
      </c>
      <c r="B96" s="110" t="n">
        <f aca="false">SUM(C96:H96)</f>
        <v>0</v>
      </c>
      <c r="C96" s="110" t="n">
        <v>0</v>
      </c>
      <c r="D96" s="110" t="n">
        <v>0</v>
      </c>
      <c r="E96" s="110" t="n">
        <v>0</v>
      </c>
      <c r="F96" s="110" t="n">
        <v>0</v>
      </c>
      <c r="G96" s="110" t="n">
        <v>0</v>
      </c>
      <c r="H96" s="110" t="n">
        <v>0</v>
      </c>
    </row>
    <row r="97" customFormat="false" ht="14.25" hidden="false" customHeight="false" outlineLevel="0" collapsed="false">
      <c r="A97" s="112" t="s">
        <v>264</v>
      </c>
      <c r="B97" s="110" t="n">
        <f aca="false">SUM(C97:H97)</f>
        <v>427</v>
      </c>
      <c r="C97" s="110" t="n">
        <v>427</v>
      </c>
      <c r="D97" s="110" t="n">
        <v>0</v>
      </c>
      <c r="E97" s="110" t="n">
        <v>0</v>
      </c>
      <c r="F97" s="110" t="n">
        <v>0</v>
      </c>
      <c r="G97" s="110" t="n">
        <v>0</v>
      </c>
      <c r="H97" s="110" t="n">
        <v>0</v>
      </c>
    </row>
    <row r="98" customFormat="false" ht="14.25" hidden="false" customHeight="false" outlineLevel="0" collapsed="false">
      <c r="A98" s="112" t="s">
        <v>265</v>
      </c>
      <c r="B98" s="110" t="n">
        <f aca="false">SUM(C98:H98)</f>
        <v>560</v>
      </c>
      <c r="C98" s="110" t="n">
        <v>60</v>
      </c>
      <c r="D98" s="110" t="n">
        <v>0</v>
      </c>
      <c r="E98" s="110" t="n">
        <v>500</v>
      </c>
      <c r="F98" s="110" t="n">
        <v>0</v>
      </c>
      <c r="G98" s="110" t="n">
        <v>0</v>
      </c>
      <c r="H98" s="110" t="n">
        <v>0</v>
      </c>
    </row>
    <row r="99" customFormat="false" ht="14.25" hidden="false" customHeight="false" outlineLevel="0" collapsed="false">
      <c r="A99" s="112" t="s">
        <v>266</v>
      </c>
      <c r="B99" s="110" t="n">
        <f aca="false">SUM(C99:H99)</f>
        <v>116</v>
      </c>
      <c r="C99" s="110" t="n">
        <v>0</v>
      </c>
      <c r="D99" s="110" t="n">
        <v>0</v>
      </c>
      <c r="E99" s="110" t="n">
        <v>35</v>
      </c>
      <c r="F99" s="110" t="n">
        <v>0</v>
      </c>
      <c r="G99" s="110" t="n">
        <v>81</v>
      </c>
      <c r="H99" s="110" t="n">
        <v>0</v>
      </c>
    </row>
    <row r="100" customFormat="false" ht="14.25" hidden="false" customHeight="false" outlineLevel="0" collapsed="false">
      <c r="A100" s="112" t="s">
        <v>267</v>
      </c>
      <c r="B100" s="110" t="n">
        <f aca="false">SUM(C100:H100)</f>
        <v>4104</v>
      </c>
      <c r="C100" s="110" t="n">
        <v>1450</v>
      </c>
      <c r="D100" s="110" t="n">
        <v>0</v>
      </c>
      <c r="E100" s="110" t="n">
        <v>38</v>
      </c>
      <c r="F100" s="110" t="n">
        <v>0</v>
      </c>
      <c r="G100" s="110" t="n">
        <v>1812</v>
      </c>
      <c r="H100" s="110" t="n">
        <v>804</v>
      </c>
    </row>
    <row r="101" customFormat="false" ht="14.25" hidden="false" customHeight="false" outlineLevel="0" collapsed="false">
      <c r="A101" s="112" t="s">
        <v>268</v>
      </c>
      <c r="B101" s="110" t="n">
        <f aca="false">SUM(C101:H101)</f>
        <v>745</v>
      </c>
      <c r="C101" s="110" t="n">
        <v>229</v>
      </c>
      <c r="D101" s="110" t="n">
        <v>4</v>
      </c>
      <c r="E101" s="110" t="n">
        <v>248</v>
      </c>
      <c r="F101" s="110" t="n">
        <v>0</v>
      </c>
      <c r="G101" s="110" t="n">
        <v>264</v>
      </c>
      <c r="H101" s="110" t="n">
        <v>0</v>
      </c>
    </row>
    <row r="102" customFormat="false" ht="14.25" hidden="false" customHeight="false" outlineLevel="0" collapsed="false">
      <c r="A102" s="112" t="s">
        <v>269</v>
      </c>
      <c r="B102" s="110" t="n">
        <f aca="false">SUM(C102:H102)</f>
        <v>1538</v>
      </c>
      <c r="C102" s="110" t="n">
        <v>171</v>
      </c>
      <c r="D102" s="110" t="n">
        <v>40</v>
      </c>
      <c r="E102" s="110" t="n">
        <v>938</v>
      </c>
      <c r="F102" s="110" t="n">
        <v>165</v>
      </c>
      <c r="G102" s="110" t="n">
        <v>177</v>
      </c>
      <c r="H102" s="110" t="n">
        <v>47</v>
      </c>
    </row>
    <row r="103" customFormat="false" ht="14.25" hidden="false" customHeight="false" outlineLevel="0" collapsed="false">
      <c r="A103" s="112" t="s">
        <v>270</v>
      </c>
      <c r="B103" s="110" t="n">
        <f aca="false">SUM(C103:H103)</f>
        <v>1278</v>
      </c>
      <c r="C103" s="110" t="n">
        <v>124</v>
      </c>
      <c r="D103" s="110" t="n">
        <v>16</v>
      </c>
      <c r="E103" s="110" t="n">
        <v>557</v>
      </c>
      <c r="F103" s="110" t="n">
        <v>0</v>
      </c>
      <c r="G103" s="110" t="n">
        <v>495</v>
      </c>
      <c r="H103" s="110" t="n">
        <v>86</v>
      </c>
    </row>
    <row r="104" customFormat="false" ht="14.25" hidden="false" customHeight="false" outlineLevel="0" collapsed="false">
      <c r="A104" s="112" t="s">
        <v>271</v>
      </c>
      <c r="B104" s="110" t="n">
        <f aca="false">SUM(C104:H104)</f>
        <v>0</v>
      </c>
      <c r="C104" s="110" t="n">
        <v>0</v>
      </c>
      <c r="D104" s="110" t="n">
        <v>0</v>
      </c>
      <c r="E104" s="110" t="n">
        <v>0</v>
      </c>
      <c r="F104" s="110" t="n">
        <v>0</v>
      </c>
      <c r="G104" s="110" t="n">
        <v>0</v>
      </c>
      <c r="H104" s="110" t="n">
        <v>0</v>
      </c>
    </row>
    <row r="105" customFormat="false" ht="14.25" hidden="false" customHeight="false" outlineLevel="0" collapsed="false">
      <c r="A105" s="112" t="s">
        <v>272</v>
      </c>
      <c r="B105" s="110" t="n">
        <f aca="false">SUM(C105:H105)</f>
        <v>14</v>
      </c>
      <c r="C105" s="110" t="n">
        <v>12</v>
      </c>
      <c r="D105" s="110" t="n">
        <v>2</v>
      </c>
      <c r="E105" s="110" t="n">
        <v>0</v>
      </c>
      <c r="F105" s="110" t="n">
        <v>0</v>
      </c>
      <c r="G105" s="110" t="n">
        <v>0</v>
      </c>
      <c r="H105" s="110" t="n">
        <v>0</v>
      </c>
    </row>
    <row r="106" customFormat="false" ht="14.25" hidden="false" customHeight="false" outlineLevel="0" collapsed="false">
      <c r="A106" s="112" t="s">
        <v>273</v>
      </c>
      <c r="B106" s="110" t="n">
        <f aca="false">SUM(C106:H106)</f>
        <v>3695</v>
      </c>
      <c r="C106" s="110" t="n">
        <v>740</v>
      </c>
      <c r="D106" s="110" t="n">
        <v>0</v>
      </c>
      <c r="E106" s="110" t="n">
        <v>24</v>
      </c>
      <c r="F106" s="110" t="n">
        <v>0</v>
      </c>
      <c r="G106" s="110" t="n">
        <v>2931</v>
      </c>
      <c r="H106" s="110" t="n">
        <v>0</v>
      </c>
    </row>
    <row r="107" customFormat="false" ht="14.25" hidden="false" customHeight="false" outlineLevel="0" collapsed="false">
      <c r="A107" s="112" t="s">
        <v>274</v>
      </c>
      <c r="B107" s="110" t="n">
        <f aca="false">SUM(C107:H107)</f>
        <v>298</v>
      </c>
      <c r="C107" s="110" t="n">
        <v>44</v>
      </c>
      <c r="D107" s="110" t="n">
        <v>11</v>
      </c>
      <c r="E107" s="110" t="n">
        <v>43</v>
      </c>
      <c r="F107" s="110" t="n">
        <v>0</v>
      </c>
      <c r="G107" s="110" t="n">
        <v>200</v>
      </c>
      <c r="H107" s="110" t="n">
        <v>0</v>
      </c>
    </row>
    <row r="108" customFormat="false" ht="14.25" hidden="false" customHeight="false" outlineLevel="0" collapsed="false">
      <c r="A108" s="112" t="s">
        <v>275</v>
      </c>
      <c r="B108" s="110" t="n">
        <f aca="false">SUM(C108:H108)</f>
        <v>540</v>
      </c>
      <c r="C108" s="110" t="n">
        <v>300</v>
      </c>
      <c r="D108" s="110" t="n">
        <v>0</v>
      </c>
      <c r="E108" s="110" t="n">
        <v>0</v>
      </c>
      <c r="F108" s="110" t="n">
        <v>0</v>
      </c>
      <c r="G108" s="110" t="n">
        <v>240</v>
      </c>
      <c r="H108" s="110" t="n">
        <v>0</v>
      </c>
    </row>
    <row r="109" customFormat="false" ht="14.25" hidden="false" customHeight="false" outlineLevel="0" collapsed="false">
      <c r="A109" s="112" t="s">
        <v>276</v>
      </c>
      <c r="B109" s="110" t="n">
        <f aca="false">SUM(C109:H109)</f>
        <v>0</v>
      </c>
      <c r="C109" s="110" t="n">
        <v>0</v>
      </c>
      <c r="D109" s="110" t="n">
        <v>0</v>
      </c>
      <c r="E109" s="110" t="n">
        <v>0</v>
      </c>
      <c r="F109" s="110" t="n">
        <v>0</v>
      </c>
      <c r="G109" s="110" t="n">
        <v>0</v>
      </c>
      <c r="H109" s="110" t="n">
        <v>0</v>
      </c>
    </row>
    <row r="110" customFormat="false" ht="14.25" hidden="false" customHeight="false" outlineLevel="0" collapsed="false">
      <c r="A110" s="112" t="s">
        <v>277</v>
      </c>
      <c r="B110" s="110" t="n">
        <f aca="false">SUM(C110:H110)</f>
        <v>52</v>
      </c>
      <c r="C110" s="110" t="n">
        <v>27</v>
      </c>
      <c r="D110" s="110" t="n">
        <v>0</v>
      </c>
      <c r="E110" s="110" t="n">
        <v>25</v>
      </c>
      <c r="F110" s="110" t="n">
        <v>0</v>
      </c>
      <c r="G110" s="110" t="n">
        <v>0</v>
      </c>
      <c r="H110" s="110" t="n">
        <v>0</v>
      </c>
    </row>
    <row r="111" customFormat="false" ht="14.25" hidden="false" customHeight="false" outlineLevel="0" collapsed="false">
      <c r="A111" s="112" t="s">
        <v>278</v>
      </c>
      <c r="B111" s="110" t="n">
        <f aca="false">SUM(C111:H111)</f>
        <v>2094</v>
      </c>
      <c r="C111" s="110" t="n">
        <v>1523</v>
      </c>
      <c r="D111" s="110" t="n">
        <v>21</v>
      </c>
      <c r="E111" s="110" t="n">
        <v>410</v>
      </c>
      <c r="F111" s="110" t="n">
        <v>0</v>
      </c>
      <c r="G111" s="110" t="n">
        <v>59</v>
      </c>
      <c r="H111" s="110" t="n">
        <v>81</v>
      </c>
    </row>
    <row r="112" customFormat="false" ht="14.25" hidden="false" customHeight="false" outlineLevel="0" collapsed="false">
      <c r="A112" s="112" t="s">
        <v>279</v>
      </c>
      <c r="B112" s="110" t="n">
        <f aca="false">SUM(C112:H112)</f>
        <v>51648</v>
      </c>
      <c r="C112" s="110" t="n">
        <v>6774</v>
      </c>
      <c r="D112" s="110" t="n">
        <v>806</v>
      </c>
      <c r="E112" s="110" t="n">
        <v>9187</v>
      </c>
      <c r="F112" s="110" t="n">
        <v>2335</v>
      </c>
      <c r="G112" s="110" t="n">
        <v>31191</v>
      </c>
      <c r="H112" s="110" t="n">
        <v>1355</v>
      </c>
    </row>
    <row r="113" customFormat="false" ht="14.25" hidden="false" customHeight="false" outlineLevel="0" collapsed="false">
      <c r="A113" s="112" t="s">
        <v>280</v>
      </c>
      <c r="B113" s="110" t="n">
        <f aca="false">SUM(C113:H113)</f>
        <v>1048</v>
      </c>
      <c r="C113" s="110" t="n">
        <v>714</v>
      </c>
      <c r="D113" s="110" t="n">
        <v>222</v>
      </c>
      <c r="E113" s="110" t="n">
        <v>94</v>
      </c>
      <c r="F113" s="110" t="n">
        <v>15</v>
      </c>
      <c r="G113" s="110" t="n">
        <v>0</v>
      </c>
      <c r="H113" s="110" t="n">
        <v>3</v>
      </c>
    </row>
    <row r="114" customFormat="false" ht="14.25" hidden="false" customHeight="false" outlineLevel="0" collapsed="false">
      <c r="A114" s="112" t="s">
        <v>281</v>
      </c>
      <c r="B114" s="110" t="n">
        <f aca="false">SUM(C114:H114)</f>
        <v>1423</v>
      </c>
      <c r="C114" s="110" t="n">
        <v>1246</v>
      </c>
      <c r="D114" s="110" t="n">
        <v>122</v>
      </c>
      <c r="E114" s="110" t="n">
        <v>30</v>
      </c>
      <c r="F114" s="110" t="n">
        <v>25</v>
      </c>
      <c r="G114" s="110" t="n">
        <v>0</v>
      </c>
      <c r="H114" s="110" t="n">
        <v>0</v>
      </c>
    </row>
    <row r="115" s="115" customFormat="true" ht="14.25" hidden="false" customHeight="false" outlineLevel="0" collapsed="false">
      <c r="A115" s="112" t="s">
        <v>282</v>
      </c>
      <c r="B115" s="110" t="n">
        <f aca="false">SUM(C115:H115)</f>
        <v>6124</v>
      </c>
      <c r="C115" s="110" t="n">
        <v>912</v>
      </c>
      <c r="D115" s="110" t="n">
        <v>127</v>
      </c>
      <c r="E115" s="110" t="n">
        <v>3000</v>
      </c>
      <c r="F115" s="110" t="n">
        <v>0</v>
      </c>
      <c r="G115" s="110" t="n">
        <v>1886</v>
      </c>
      <c r="H115" s="110" t="n">
        <v>199</v>
      </c>
    </row>
    <row r="116" customFormat="false" ht="14.25" hidden="false" customHeight="false" outlineLevel="0" collapsed="false">
      <c r="A116" s="112" t="s">
        <v>283</v>
      </c>
      <c r="B116" s="110" t="n">
        <f aca="false">SUM(C116:H116)</f>
        <v>6648</v>
      </c>
      <c r="C116" s="110" t="n">
        <v>760</v>
      </c>
      <c r="D116" s="110" t="n">
        <v>90</v>
      </c>
      <c r="E116" s="110" t="n">
        <v>710</v>
      </c>
      <c r="F116" s="110" t="n">
        <v>1265</v>
      </c>
      <c r="G116" s="110" t="n">
        <v>2712</v>
      </c>
      <c r="H116" s="110" t="n">
        <v>1111</v>
      </c>
    </row>
    <row r="117" customFormat="false" ht="14.25" hidden="false" customHeight="false" outlineLevel="0" collapsed="false">
      <c r="A117" s="112" t="s">
        <v>284</v>
      </c>
      <c r="B117" s="110" t="n">
        <f aca="false">SUM(C117:H117)</f>
        <v>31053</v>
      </c>
      <c r="C117" s="110" t="n">
        <v>1981</v>
      </c>
      <c r="D117" s="110" t="n">
        <v>0</v>
      </c>
      <c r="E117" s="110" t="n">
        <v>3600</v>
      </c>
      <c r="F117" s="110" t="n">
        <v>0</v>
      </c>
      <c r="G117" s="110" t="n">
        <v>25430</v>
      </c>
      <c r="H117" s="110" t="n">
        <v>42</v>
      </c>
    </row>
    <row r="118" customFormat="false" ht="14.25" hidden="false" customHeight="false" outlineLevel="0" collapsed="false">
      <c r="A118" s="112" t="s">
        <v>285</v>
      </c>
      <c r="B118" s="110" t="n">
        <f aca="false">SUM(C118:H118)</f>
        <v>100</v>
      </c>
      <c r="C118" s="110" t="n">
        <v>0</v>
      </c>
      <c r="D118" s="110" t="n">
        <v>0</v>
      </c>
      <c r="E118" s="110" t="n">
        <v>0</v>
      </c>
      <c r="F118" s="110" t="n">
        <v>0</v>
      </c>
      <c r="G118" s="110" t="n">
        <v>100</v>
      </c>
      <c r="H118" s="110" t="n">
        <v>0</v>
      </c>
    </row>
    <row r="119" customFormat="false" ht="14.25" hidden="false" customHeight="false" outlineLevel="0" collapsed="false">
      <c r="A119" s="112" t="s">
        <v>286</v>
      </c>
      <c r="B119" s="110" t="n">
        <f aca="false">SUM(C119:H119)</f>
        <v>4328</v>
      </c>
      <c r="C119" s="110" t="n">
        <v>814</v>
      </c>
      <c r="D119" s="110" t="n">
        <v>122</v>
      </c>
      <c r="E119" s="110" t="n">
        <v>1463</v>
      </c>
      <c r="F119" s="110" t="n">
        <v>1000</v>
      </c>
      <c r="G119" s="110" t="n">
        <v>929</v>
      </c>
      <c r="H119" s="110" t="n">
        <v>0</v>
      </c>
    </row>
    <row r="120" customFormat="false" ht="14.25" hidden="false" customHeight="false" outlineLevel="0" collapsed="false">
      <c r="A120" s="112" t="s">
        <v>287</v>
      </c>
      <c r="B120" s="110" t="n">
        <f aca="false">SUM(C120:H120)</f>
        <v>644</v>
      </c>
      <c r="C120" s="110" t="n">
        <v>347</v>
      </c>
      <c r="D120" s="110" t="n">
        <v>83</v>
      </c>
      <c r="E120" s="110" t="n">
        <v>50</v>
      </c>
      <c r="F120" s="110" t="n">
        <v>30</v>
      </c>
      <c r="G120" s="110" t="n">
        <v>134</v>
      </c>
      <c r="H120" s="110" t="n">
        <v>0</v>
      </c>
    </row>
    <row r="121" customFormat="false" ht="14.25" hidden="false" customHeight="false" outlineLevel="0" collapsed="false">
      <c r="A121" s="112" t="s">
        <v>288</v>
      </c>
      <c r="B121" s="110" t="n">
        <f aca="false">SUM(C121:H121)</f>
        <v>280</v>
      </c>
      <c r="C121" s="110" t="n">
        <v>0</v>
      </c>
      <c r="D121" s="110" t="n">
        <v>40</v>
      </c>
      <c r="E121" s="110" t="n">
        <v>240</v>
      </c>
      <c r="F121" s="110" t="n">
        <v>0</v>
      </c>
      <c r="G121" s="110" t="n">
        <v>0</v>
      </c>
      <c r="H121" s="110" t="n">
        <v>0</v>
      </c>
    </row>
    <row r="122" customFormat="false" ht="14.25" hidden="false" customHeight="false" outlineLevel="0" collapsed="false">
      <c r="A122" s="112" t="s">
        <v>289</v>
      </c>
      <c r="B122" s="110" t="n">
        <f aca="false">SUM(C122:H122)</f>
        <v>3433</v>
      </c>
      <c r="C122" s="110" t="n">
        <v>606</v>
      </c>
      <c r="D122" s="110" t="n">
        <v>134</v>
      </c>
      <c r="E122" s="110" t="n">
        <v>787</v>
      </c>
      <c r="F122" s="110" t="n">
        <v>220</v>
      </c>
      <c r="G122" s="110" t="n">
        <v>0</v>
      </c>
      <c r="H122" s="110" t="n">
        <v>1686</v>
      </c>
    </row>
    <row r="123" customFormat="false" ht="14.25" hidden="false" customHeight="false" outlineLevel="0" collapsed="false">
      <c r="A123" s="112" t="s">
        <v>290</v>
      </c>
      <c r="B123" s="110" t="n">
        <f aca="false">SUM(C123:H123)</f>
        <v>833</v>
      </c>
      <c r="C123" s="110" t="n">
        <v>461</v>
      </c>
      <c r="D123" s="110" t="n">
        <v>112</v>
      </c>
      <c r="E123" s="110" t="n">
        <v>130</v>
      </c>
      <c r="F123" s="110" t="n">
        <v>130</v>
      </c>
      <c r="G123" s="110" t="n">
        <v>0</v>
      </c>
      <c r="H123" s="110" t="n">
        <v>0</v>
      </c>
    </row>
    <row r="124" s="115" customFormat="true" ht="14.25" hidden="false" customHeight="false" outlineLevel="0" collapsed="false">
      <c r="A124" s="112" t="s">
        <v>291</v>
      </c>
      <c r="B124" s="110" t="n">
        <f aca="false">SUM(C124:H124)</f>
        <v>257</v>
      </c>
      <c r="C124" s="110" t="n">
        <v>145</v>
      </c>
      <c r="D124" s="110" t="n">
        <v>22</v>
      </c>
      <c r="E124" s="110" t="n">
        <v>0</v>
      </c>
      <c r="F124" s="110" t="n">
        <v>90</v>
      </c>
      <c r="G124" s="110" t="n">
        <v>0</v>
      </c>
      <c r="H124" s="110" t="n">
        <v>0</v>
      </c>
    </row>
    <row r="125" customFormat="false" ht="14.25" hidden="false" customHeight="false" outlineLevel="0" collapsed="false">
      <c r="A125" s="112" t="s">
        <v>292</v>
      </c>
      <c r="B125" s="110" t="n">
        <f aca="false">SUM(C125:H125)</f>
        <v>1136</v>
      </c>
      <c r="C125" s="110" t="n">
        <v>0</v>
      </c>
      <c r="D125" s="110" t="n">
        <v>0</v>
      </c>
      <c r="E125" s="110" t="n">
        <v>657</v>
      </c>
      <c r="F125" s="110" t="n">
        <v>0</v>
      </c>
      <c r="G125" s="110" t="n">
        <v>0</v>
      </c>
      <c r="H125" s="110" t="n">
        <v>479</v>
      </c>
    </row>
    <row r="126" customFormat="false" ht="14.25" hidden="false" customHeight="false" outlineLevel="0" collapsed="false">
      <c r="A126" s="112" t="s">
        <v>293</v>
      </c>
      <c r="B126" s="110" t="n">
        <f aca="false">SUM(C126:H126)</f>
        <v>1100</v>
      </c>
      <c r="C126" s="110" t="n">
        <v>0</v>
      </c>
      <c r="D126" s="110" t="n">
        <v>0</v>
      </c>
      <c r="E126" s="110" t="n">
        <v>0</v>
      </c>
      <c r="F126" s="110" t="n">
        <v>0</v>
      </c>
      <c r="G126" s="110" t="n">
        <v>0</v>
      </c>
      <c r="H126" s="110" t="n">
        <v>1100</v>
      </c>
    </row>
    <row r="127" customFormat="false" ht="14.25" hidden="false" customHeight="false" outlineLevel="0" collapsed="false">
      <c r="A127" s="112" t="s">
        <v>294</v>
      </c>
      <c r="B127" s="110" t="n">
        <f aca="false">SUM(C127:H127)</f>
        <v>0</v>
      </c>
      <c r="C127" s="110" t="n">
        <v>0</v>
      </c>
      <c r="D127" s="110" t="n">
        <v>0</v>
      </c>
      <c r="E127" s="110" t="n">
        <v>0</v>
      </c>
      <c r="F127" s="110" t="n">
        <v>0</v>
      </c>
      <c r="G127" s="110" t="n">
        <v>0</v>
      </c>
      <c r="H127" s="110" t="n">
        <v>0</v>
      </c>
    </row>
    <row r="128" customFormat="false" ht="14.25" hidden="false" customHeight="false" outlineLevel="0" collapsed="false">
      <c r="A128" s="112" t="s">
        <v>295</v>
      </c>
      <c r="B128" s="110" t="n">
        <f aca="false">SUM(C128:H128)</f>
        <v>0</v>
      </c>
      <c r="C128" s="110" t="n">
        <v>0</v>
      </c>
      <c r="D128" s="110" t="n">
        <v>0</v>
      </c>
      <c r="E128" s="110" t="n">
        <v>0</v>
      </c>
      <c r="F128" s="110" t="n">
        <v>0</v>
      </c>
      <c r="G128" s="110" t="n">
        <v>0</v>
      </c>
      <c r="H128" s="110" t="n">
        <v>0</v>
      </c>
    </row>
    <row r="129" customFormat="false" ht="14.25" hidden="false" customHeight="false" outlineLevel="0" collapsed="false">
      <c r="A129" s="112" t="s">
        <v>296</v>
      </c>
      <c r="B129" s="110" t="n">
        <f aca="false">SUM(C129:H129)</f>
        <v>0</v>
      </c>
      <c r="C129" s="110" t="n">
        <v>0</v>
      </c>
      <c r="D129" s="110" t="n">
        <v>0</v>
      </c>
      <c r="E129" s="110" t="n">
        <v>0</v>
      </c>
      <c r="F129" s="110" t="n">
        <v>0</v>
      </c>
      <c r="G129" s="110" t="n">
        <v>0</v>
      </c>
      <c r="H129" s="110" t="n">
        <v>0</v>
      </c>
    </row>
    <row r="130" customFormat="false" ht="14.25" hidden="false" customHeight="false" outlineLevel="0" collapsed="false">
      <c r="A130" s="112" t="s">
        <v>297</v>
      </c>
      <c r="B130" s="110" t="n">
        <f aca="false">SUM(C130:H130)</f>
        <v>0</v>
      </c>
      <c r="C130" s="110" t="n">
        <v>0</v>
      </c>
      <c r="D130" s="110" t="n">
        <v>0</v>
      </c>
      <c r="E130" s="110" t="n">
        <v>0</v>
      </c>
      <c r="F130" s="110" t="n">
        <v>0</v>
      </c>
      <c r="G130" s="110" t="n">
        <v>0</v>
      </c>
      <c r="H130" s="110" t="n">
        <v>0</v>
      </c>
    </row>
    <row r="131" customFormat="false" ht="14.25" hidden="false" customHeight="false" outlineLevel="0" collapsed="false">
      <c r="A131" s="112" t="s">
        <v>298</v>
      </c>
      <c r="B131" s="110" t="n">
        <f aca="false">SUM(C131:H131)</f>
        <v>0</v>
      </c>
      <c r="C131" s="110" t="n">
        <v>0</v>
      </c>
      <c r="D131" s="110" t="n">
        <v>0</v>
      </c>
      <c r="E131" s="110" t="n">
        <v>0</v>
      </c>
      <c r="F131" s="110" t="n">
        <v>0</v>
      </c>
      <c r="G131" s="110" t="n">
        <v>0</v>
      </c>
      <c r="H131" s="110" t="n">
        <v>0</v>
      </c>
    </row>
    <row r="132" customFormat="false" ht="14.25" hidden="false" customHeight="false" outlineLevel="0" collapsed="false">
      <c r="A132" s="112" t="s">
        <v>299</v>
      </c>
      <c r="B132" s="110" t="n">
        <f aca="false">SUM(C132:H132)</f>
        <v>107</v>
      </c>
      <c r="C132" s="110" t="n">
        <v>0</v>
      </c>
      <c r="D132" s="110" t="n">
        <v>0</v>
      </c>
      <c r="E132" s="110" t="n">
        <v>0</v>
      </c>
      <c r="F132" s="110" t="n">
        <v>0</v>
      </c>
      <c r="G132" s="110" t="n">
        <v>0</v>
      </c>
      <c r="H132" s="110" t="n">
        <v>107</v>
      </c>
    </row>
    <row r="133" customFormat="false" ht="14.25" hidden="false" customHeight="false" outlineLevel="0" collapsed="false">
      <c r="A133" s="112" t="s">
        <v>300</v>
      </c>
      <c r="B133" s="110" t="n">
        <f aca="false">SUM(C133:H133)</f>
        <v>0</v>
      </c>
      <c r="C133" s="110" t="n">
        <v>0</v>
      </c>
      <c r="D133" s="110" t="n">
        <v>0</v>
      </c>
      <c r="E133" s="110" t="n">
        <v>0</v>
      </c>
      <c r="F133" s="110" t="n">
        <v>0</v>
      </c>
      <c r="G133" s="110" t="n">
        <v>0</v>
      </c>
      <c r="H133" s="110" t="n">
        <v>0</v>
      </c>
    </row>
    <row r="134" customFormat="false" ht="14.25" hidden="false" customHeight="false" outlineLevel="0" collapsed="false">
      <c r="A134" s="112" t="s">
        <v>301</v>
      </c>
      <c r="B134" s="110" t="n">
        <f aca="false">SUM(C134:H134)</f>
        <v>0</v>
      </c>
      <c r="C134" s="110" t="n">
        <v>0</v>
      </c>
      <c r="D134" s="110" t="n">
        <v>0</v>
      </c>
      <c r="E134" s="110" t="n">
        <v>0</v>
      </c>
      <c r="F134" s="110" t="n">
        <v>0</v>
      </c>
      <c r="G134" s="110" t="n">
        <v>0</v>
      </c>
      <c r="H134" s="110" t="n">
        <v>0</v>
      </c>
    </row>
    <row r="135" customFormat="false" ht="14.25" hidden="false" customHeight="false" outlineLevel="0" collapsed="false">
      <c r="A135" s="112" t="s">
        <v>302</v>
      </c>
      <c r="B135" s="110" t="n">
        <f aca="false">SUM(C135:H135)</f>
        <v>0</v>
      </c>
      <c r="C135" s="110" t="n">
        <v>0</v>
      </c>
      <c r="D135" s="110" t="n">
        <v>0</v>
      </c>
      <c r="E135" s="110" t="n">
        <v>0</v>
      </c>
      <c r="F135" s="110" t="n">
        <v>0</v>
      </c>
      <c r="G135" s="110" t="n">
        <v>0</v>
      </c>
      <c r="H135" s="110" t="n">
        <v>0</v>
      </c>
    </row>
    <row r="136" customFormat="false" ht="14.25" hidden="false" customHeight="false" outlineLevel="0" collapsed="false">
      <c r="A136" s="112" t="s">
        <v>303</v>
      </c>
      <c r="B136" s="110" t="n">
        <f aca="false">SUM(C136:H136)</f>
        <v>0</v>
      </c>
      <c r="C136" s="110" t="n">
        <v>0</v>
      </c>
      <c r="D136" s="110" t="n">
        <v>0</v>
      </c>
      <c r="E136" s="110" t="n">
        <v>0</v>
      </c>
      <c r="F136" s="110" t="n">
        <v>0</v>
      </c>
      <c r="G136" s="110" t="n">
        <v>0</v>
      </c>
      <c r="H136" s="110" t="n">
        <v>0</v>
      </c>
    </row>
    <row r="137" customFormat="false" ht="14.25" hidden="false" customHeight="false" outlineLevel="0" collapsed="false">
      <c r="A137" s="112" t="s">
        <v>304</v>
      </c>
      <c r="B137" s="110" t="n">
        <f aca="false">SUM(C137:H137)</f>
        <v>0</v>
      </c>
      <c r="C137" s="110" t="n">
        <v>0</v>
      </c>
      <c r="D137" s="110" t="n">
        <v>0</v>
      </c>
      <c r="E137" s="110" t="n">
        <v>0</v>
      </c>
      <c r="F137" s="110" t="n">
        <v>0</v>
      </c>
      <c r="G137" s="110" t="n">
        <v>0</v>
      </c>
      <c r="H137" s="110" t="n">
        <v>0</v>
      </c>
    </row>
    <row r="138" customFormat="false" ht="14.25" hidden="false" customHeight="false" outlineLevel="0" collapsed="false">
      <c r="A138" s="112" t="s">
        <v>305</v>
      </c>
      <c r="B138" s="110" t="n">
        <f aca="false">SUM(C138:H138)</f>
        <v>20399</v>
      </c>
      <c r="C138" s="110" t="n">
        <v>3425</v>
      </c>
      <c r="D138" s="110" t="n">
        <v>297</v>
      </c>
      <c r="E138" s="110" t="n">
        <v>12557</v>
      </c>
      <c r="F138" s="110" t="n">
        <v>3860</v>
      </c>
      <c r="G138" s="110" t="n">
        <v>220</v>
      </c>
      <c r="H138" s="110" t="n">
        <v>40</v>
      </c>
    </row>
    <row r="139" customFormat="false" ht="14.25" hidden="false" customHeight="false" outlineLevel="0" collapsed="false">
      <c r="A139" s="112" t="s">
        <v>306</v>
      </c>
      <c r="B139" s="110" t="n">
        <f aca="false">SUM(C139:H139)</f>
        <v>3997</v>
      </c>
      <c r="C139" s="110" t="n">
        <v>2056</v>
      </c>
      <c r="D139" s="110" t="n">
        <v>203</v>
      </c>
      <c r="E139" s="110" t="n">
        <v>319</v>
      </c>
      <c r="F139" s="110" t="n">
        <v>1419</v>
      </c>
      <c r="G139" s="110" t="n">
        <v>0</v>
      </c>
      <c r="H139" s="110" t="n">
        <v>0</v>
      </c>
    </row>
    <row r="140" s="115" customFormat="true" ht="14.25" hidden="false" customHeight="false" outlineLevel="0" collapsed="false">
      <c r="A140" s="112" t="s">
        <v>307</v>
      </c>
      <c r="B140" s="110" t="n">
        <f aca="false">SUM(C140:H140)</f>
        <v>751</v>
      </c>
      <c r="C140" s="110" t="n">
        <v>130</v>
      </c>
      <c r="D140" s="110" t="n">
        <v>16</v>
      </c>
      <c r="E140" s="110" t="n">
        <v>105</v>
      </c>
      <c r="F140" s="110" t="n">
        <v>500</v>
      </c>
      <c r="G140" s="110" t="n">
        <v>0</v>
      </c>
      <c r="H140" s="110" t="n">
        <v>0</v>
      </c>
    </row>
    <row r="141" customFormat="false" ht="14.25" hidden="false" customHeight="false" outlineLevel="0" collapsed="false">
      <c r="A141" s="112" t="s">
        <v>308</v>
      </c>
      <c r="B141" s="110" t="n">
        <f aca="false">SUM(C141:H141)</f>
        <v>7933</v>
      </c>
      <c r="C141" s="110" t="n">
        <v>0</v>
      </c>
      <c r="D141" s="110" t="n">
        <v>0</v>
      </c>
      <c r="E141" s="110" t="n">
        <v>6903</v>
      </c>
      <c r="F141" s="110" t="n">
        <v>1030</v>
      </c>
      <c r="G141" s="110" t="n">
        <v>0</v>
      </c>
      <c r="H141" s="110" t="n">
        <v>0</v>
      </c>
    </row>
    <row r="142" customFormat="false" ht="14.25" hidden="false" customHeight="false" outlineLevel="0" collapsed="false">
      <c r="A142" s="112" t="s">
        <v>309</v>
      </c>
      <c r="B142" s="110" t="n">
        <f aca="false">SUM(C142:H142)</f>
        <v>6418</v>
      </c>
      <c r="C142" s="110" t="n">
        <v>1040</v>
      </c>
      <c r="D142" s="110" t="n">
        <v>78</v>
      </c>
      <c r="E142" s="110" t="n">
        <v>5230</v>
      </c>
      <c r="F142" s="110" t="n">
        <v>30</v>
      </c>
      <c r="G142" s="110" t="n">
        <v>0</v>
      </c>
      <c r="H142" s="110" t="n">
        <v>40</v>
      </c>
    </row>
    <row r="143" customFormat="false" ht="14.25" hidden="false" customHeight="false" outlineLevel="0" collapsed="false">
      <c r="A143" s="112" t="s">
        <v>310</v>
      </c>
      <c r="B143" s="110" t="n">
        <f aca="false">SUM(C143:H143)</f>
        <v>0</v>
      </c>
      <c r="C143" s="110" t="n">
        <v>0</v>
      </c>
      <c r="D143" s="110" t="n">
        <v>0</v>
      </c>
      <c r="E143" s="110" t="n">
        <v>0</v>
      </c>
      <c r="F143" s="110" t="n">
        <v>0</v>
      </c>
      <c r="G143" s="110" t="n">
        <v>0</v>
      </c>
      <c r="H143" s="110" t="n">
        <v>0</v>
      </c>
    </row>
    <row r="144" customFormat="false" ht="14.25" hidden="false" customHeight="false" outlineLevel="0" collapsed="false">
      <c r="A144" s="112" t="s">
        <v>311</v>
      </c>
      <c r="B144" s="110" t="n">
        <f aca="false">SUM(C144:H144)</f>
        <v>1300</v>
      </c>
      <c r="C144" s="110" t="n">
        <v>199</v>
      </c>
      <c r="D144" s="110" t="n">
        <v>0</v>
      </c>
      <c r="E144" s="110" t="n">
        <v>0</v>
      </c>
      <c r="F144" s="110" t="n">
        <v>881</v>
      </c>
      <c r="G144" s="110" t="n">
        <v>220</v>
      </c>
      <c r="H144" s="110" t="n">
        <v>0</v>
      </c>
    </row>
    <row r="145" customFormat="false" ht="14.25" hidden="false" customHeight="false" outlineLevel="0" collapsed="false">
      <c r="A145" s="112" t="s">
        <v>312</v>
      </c>
      <c r="B145" s="110" t="n">
        <f aca="false">SUM(C145:H145)</f>
        <v>24110</v>
      </c>
      <c r="C145" s="110" t="n">
        <v>6784</v>
      </c>
      <c r="D145" s="110" t="n">
        <v>337</v>
      </c>
      <c r="E145" s="110" t="n">
        <v>6387</v>
      </c>
      <c r="F145" s="110" t="n">
        <v>1880</v>
      </c>
      <c r="G145" s="110" t="n">
        <v>7471</v>
      </c>
      <c r="H145" s="110" t="n">
        <v>1251</v>
      </c>
    </row>
    <row r="146" customFormat="false" ht="14.25" hidden="false" customHeight="false" outlineLevel="0" collapsed="false">
      <c r="A146" s="112" t="s">
        <v>313</v>
      </c>
      <c r="B146" s="110" t="n">
        <f aca="false">SUM(C146:H146)</f>
        <v>5618</v>
      </c>
      <c r="C146" s="110" t="n">
        <v>2666</v>
      </c>
      <c r="D146" s="110" t="n">
        <v>146</v>
      </c>
      <c r="E146" s="110" t="n">
        <v>736</v>
      </c>
      <c r="F146" s="110" t="n">
        <v>22</v>
      </c>
      <c r="G146" s="110" t="n">
        <v>1767</v>
      </c>
      <c r="H146" s="110" t="n">
        <v>281</v>
      </c>
    </row>
    <row r="147" s="115" customFormat="true" ht="14.25" hidden="false" customHeight="false" outlineLevel="0" collapsed="false">
      <c r="A147" s="112" t="s">
        <v>314</v>
      </c>
      <c r="B147" s="110" t="n">
        <f aca="false">SUM(C147:H147)</f>
        <v>434</v>
      </c>
      <c r="C147" s="110" t="n">
        <v>182</v>
      </c>
      <c r="D147" s="110" t="n">
        <v>14</v>
      </c>
      <c r="E147" s="110" t="n">
        <v>92</v>
      </c>
      <c r="F147" s="110" t="n">
        <v>8</v>
      </c>
      <c r="G147" s="110" t="n">
        <v>46</v>
      </c>
      <c r="H147" s="110" t="n">
        <v>92</v>
      </c>
    </row>
    <row r="148" customFormat="false" ht="14.25" hidden="false" customHeight="false" outlineLevel="0" collapsed="false">
      <c r="A148" s="112" t="s">
        <v>315</v>
      </c>
      <c r="B148" s="110" t="n">
        <f aca="false">SUM(C148:H148)</f>
        <v>9882</v>
      </c>
      <c r="C148" s="110" t="n">
        <v>1621</v>
      </c>
      <c r="D148" s="110" t="n">
        <v>157</v>
      </c>
      <c r="E148" s="110" t="n">
        <v>4472</v>
      </c>
      <c r="F148" s="110" t="n">
        <v>1850</v>
      </c>
      <c r="G148" s="110" t="n">
        <v>1782</v>
      </c>
      <c r="H148" s="110" t="n">
        <v>0</v>
      </c>
    </row>
    <row r="149" customFormat="false" ht="14.25" hidden="false" customHeight="false" outlineLevel="0" collapsed="false">
      <c r="A149" s="112" t="s">
        <v>316</v>
      </c>
      <c r="B149" s="110" t="n">
        <f aca="false">SUM(C149:H149)</f>
        <v>0</v>
      </c>
      <c r="C149" s="110" t="n">
        <v>0</v>
      </c>
      <c r="D149" s="110" t="n">
        <v>0</v>
      </c>
      <c r="E149" s="110" t="n">
        <v>0</v>
      </c>
      <c r="F149" s="110" t="n">
        <v>0</v>
      </c>
      <c r="G149" s="110" t="n">
        <v>0</v>
      </c>
      <c r="H149" s="110" t="n">
        <v>0</v>
      </c>
    </row>
    <row r="150" customFormat="false" ht="14.25" hidden="false" customHeight="false" outlineLevel="0" collapsed="false">
      <c r="A150" s="112" t="s">
        <v>317</v>
      </c>
      <c r="B150" s="110" t="n">
        <f aca="false">SUM(C150:H150)</f>
        <v>3303</v>
      </c>
      <c r="C150" s="110" t="n">
        <v>0</v>
      </c>
      <c r="D150" s="110" t="n">
        <v>0</v>
      </c>
      <c r="E150" s="110" t="n">
        <v>160</v>
      </c>
      <c r="F150" s="110" t="n">
        <v>0</v>
      </c>
      <c r="G150" s="110" t="n">
        <v>2655</v>
      </c>
      <c r="H150" s="110" t="n">
        <v>488</v>
      </c>
    </row>
    <row r="151" customFormat="false" ht="14.25" hidden="false" customHeight="false" outlineLevel="0" collapsed="false">
      <c r="A151" s="112" t="s">
        <v>318</v>
      </c>
      <c r="B151" s="110" t="n">
        <f aca="false">SUM(C151:H151)</f>
        <v>5</v>
      </c>
      <c r="C151" s="110" t="n">
        <v>0</v>
      </c>
      <c r="D151" s="110" t="n">
        <v>0</v>
      </c>
      <c r="E151" s="110" t="n">
        <v>5</v>
      </c>
      <c r="F151" s="110" t="n">
        <v>0</v>
      </c>
      <c r="G151" s="110" t="n">
        <v>0</v>
      </c>
      <c r="H151" s="110" t="n">
        <v>0</v>
      </c>
    </row>
    <row r="152" customFormat="false" ht="14.25" hidden="false" customHeight="false" outlineLevel="0" collapsed="false">
      <c r="A152" s="112" t="s">
        <v>319</v>
      </c>
      <c r="B152" s="110" t="n">
        <f aca="false">SUM(C152:H152)</f>
        <v>4139</v>
      </c>
      <c r="C152" s="110" t="n">
        <v>2315</v>
      </c>
      <c r="D152" s="110" t="n">
        <v>20</v>
      </c>
      <c r="E152" s="110" t="n">
        <v>780</v>
      </c>
      <c r="F152" s="110" t="n">
        <v>0</v>
      </c>
      <c r="G152" s="110" t="n">
        <v>1024</v>
      </c>
      <c r="H152" s="110" t="n">
        <v>0</v>
      </c>
    </row>
    <row r="153" customFormat="false" ht="14.25" hidden="false" customHeight="false" outlineLevel="0" collapsed="false">
      <c r="A153" s="112" t="s">
        <v>320</v>
      </c>
      <c r="B153" s="110" t="n">
        <f aca="false">SUM(C153:H153)</f>
        <v>567</v>
      </c>
      <c r="C153" s="110" t="n">
        <v>0</v>
      </c>
      <c r="D153" s="110" t="n">
        <v>0</v>
      </c>
      <c r="E153" s="110" t="n">
        <v>142</v>
      </c>
      <c r="F153" s="110" t="n">
        <v>0</v>
      </c>
      <c r="G153" s="110" t="n">
        <v>35</v>
      </c>
      <c r="H153" s="110" t="n">
        <v>390</v>
      </c>
    </row>
    <row r="154" customFormat="false" ht="14.25" hidden="false" customHeight="false" outlineLevel="0" collapsed="false">
      <c r="A154" s="112" t="s">
        <v>321</v>
      </c>
      <c r="B154" s="110" t="n">
        <f aca="false">SUM(C154:H154)</f>
        <v>0</v>
      </c>
      <c r="C154" s="110" t="n">
        <v>0</v>
      </c>
      <c r="D154" s="110" t="n">
        <v>0</v>
      </c>
      <c r="E154" s="110" t="n">
        <v>0</v>
      </c>
      <c r="F154" s="110" t="n">
        <v>0</v>
      </c>
      <c r="G154" s="110" t="n">
        <v>0</v>
      </c>
      <c r="H154" s="110" t="n">
        <v>0</v>
      </c>
    </row>
    <row r="155" customFormat="false" ht="14.25" hidden="false" customHeight="false" outlineLevel="0" collapsed="false">
      <c r="A155" s="112" t="s">
        <v>322</v>
      </c>
      <c r="B155" s="110" t="n">
        <f aca="false">SUM(C155:H155)</f>
        <v>162</v>
      </c>
      <c r="C155" s="110" t="n">
        <v>0</v>
      </c>
      <c r="D155" s="110" t="n">
        <v>0</v>
      </c>
      <c r="E155" s="110" t="n">
        <v>0</v>
      </c>
      <c r="F155" s="110" t="n">
        <v>0</v>
      </c>
      <c r="G155" s="110" t="n">
        <v>162</v>
      </c>
      <c r="H155" s="110" t="n">
        <v>0</v>
      </c>
    </row>
    <row r="156" s="115" customFormat="true" ht="14.25" hidden="false" customHeight="false" outlineLevel="0" collapsed="false">
      <c r="A156" s="112" t="s">
        <v>323</v>
      </c>
      <c r="B156" s="110" t="n">
        <f aca="false">SUM(C156:H156)</f>
        <v>3902</v>
      </c>
      <c r="C156" s="110" t="n">
        <v>463</v>
      </c>
      <c r="D156" s="110" t="n">
        <v>35</v>
      </c>
      <c r="E156" s="110" t="n">
        <v>1558</v>
      </c>
      <c r="F156" s="110" t="n">
        <v>192</v>
      </c>
      <c r="G156" s="110" t="n">
        <v>994</v>
      </c>
      <c r="H156" s="110" t="n">
        <v>660</v>
      </c>
    </row>
    <row r="157" customFormat="false" ht="14.25" hidden="false" customHeight="false" outlineLevel="0" collapsed="false">
      <c r="A157" s="112" t="s">
        <v>324</v>
      </c>
      <c r="B157" s="110" t="n">
        <f aca="false">SUM(C157:H157)</f>
        <v>3885</v>
      </c>
      <c r="C157" s="110" t="n">
        <v>463</v>
      </c>
      <c r="D157" s="110" t="n">
        <v>35</v>
      </c>
      <c r="E157" s="110" t="n">
        <v>1558</v>
      </c>
      <c r="F157" s="110" t="n">
        <v>192</v>
      </c>
      <c r="G157" s="110" t="n">
        <v>994</v>
      </c>
      <c r="H157" s="110" t="n">
        <v>643</v>
      </c>
    </row>
    <row r="158" customFormat="false" ht="14.25" hidden="false" customHeight="false" outlineLevel="0" collapsed="false">
      <c r="A158" s="112" t="s">
        <v>325</v>
      </c>
      <c r="B158" s="110" t="n">
        <f aca="false">SUM(C158:H158)</f>
        <v>0</v>
      </c>
      <c r="C158" s="110" t="n">
        <v>0</v>
      </c>
      <c r="D158" s="110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</row>
    <row r="159" customFormat="false" ht="14.25" hidden="false" customHeight="false" outlineLevel="0" collapsed="false">
      <c r="A159" s="112" t="s">
        <v>326</v>
      </c>
      <c r="B159" s="110" t="n">
        <f aca="false">SUM(C159:H159)</f>
        <v>0</v>
      </c>
      <c r="C159" s="110" t="n">
        <v>0</v>
      </c>
      <c r="D159" s="110" t="n">
        <v>0</v>
      </c>
      <c r="E159" s="110" t="n">
        <v>0</v>
      </c>
      <c r="F159" s="110" t="n">
        <v>0</v>
      </c>
      <c r="G159" s="110" t="n">
        <v>0</v>
      </c>
      <c r="H159" s="110" t="n">
        <v>0</v>
      </c>
    </row>
    <row r="160" customFormat="false" ht="14.25" hidden="false" customHeight="false" outlineLevel="0" collapsed="false">
      <c r="A160" s="112" t="s">
        <v>327</v>
      </c>
      <c r="B160" s="110" t="n">
        <f aca="false">SUM(C160:H160)</f>
        <v>17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0" t="n">
        <v>0</v>
      </c>
      <c r="H160" s="110" t="n">
        <v>17</v>
      </c>
    </row>
    <row r="161" customFormat="false" ht="14.25" hidden="false" customHeight="false" outlineLevel="0" collapsed="false">
      <c r="A161" s="112" t="s">
        <v>328</v>
      </c>
      <c r="B161" s="110" t="n">
        <f aca="false">SUM(C161:H161)</f>
        <v>0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110" t="n">
        <v>0</v>
      </c>
    </row>
    <row r="162" customFormat="false" ht="14.25" hidden="false" customHeight="false" outlineLevel="0" collapsed="false">
      <c r="A162" s="112" t="s">
        <v>329</v>
      </c>
      <c r="B162" s="110" t="n">
        <f aca="false">SUM(C162:H162)</f>
        <v>0</v>
      </c>
      <c r="C162" s="110" t="n">
        <v>0</v>
      </c>
      <c r="D162" s="110" t="n">
        <v>0</v>
      </c>
      <c r="E162" s="110" t="n">
        <v>0</v>
      </c>
      <c r="F162" s="110" t="n">
        <v>0</v>
      </c>
      <c r="G162" s="110" t="n">
        <v>0</v>
      </c>
      <c r="H162" s="110" t="n">
        <v>0</v>
      </c>
    </row>
    <row r="163" customFormat="false" ht="14.25" hidden="false" customHeight="false" outlineLevel="0" collapsed="false">
      <c r="A163" s="112" t="s">
        <v>330</v>
      </c>
      <c r="B163" s="110" t="n">
        <f aca="false">SUM(C163:H163)</f>
        <v>0</v>
      </c>
      <c r="C163" s="110" t="n">
        <v>0</v>
      </c>
      <c r="D163" s="110" t="n">
        <v>0</v>
      </c>
      <c r="E163" s="110" t="n">
        <v>0</v>
      </c>
      <c r="F163" s="110" t="n">
        <v>0</v>
      </c>
      <c r="G163" s="110" t="n">
        <v>0</v>
      </c>
      <c r="H163" s="110" t="n">
        <v>0</v>
      </c>
    </row>
    <row r="164" s="115" customFormat="true" ht="14.25" hidden="false" customHeight="false" outlineLevel="0" collapsed="false">
      <c r="A164" s="112" t="s">
        <v>331</v>
      </c>
      <c r="B164" s="110" t="n">
        <f aca="false">SUM(C164:H164)</f>
        <v>4828</v>
      </c>
      <c r="C164" s="110" t="n">
        <v>374</v>
      </c>
      <c r="D164" s="110" t="n">
        <v>89</v>
      </c>
      <c r="E164" s="110" t="n">
        <v>1298</v>
      </c>
      <c r="F164" s="110" t="n">
        <v>17</v>
      </c>
      <c r="G164" s="110" t="n">
        <v>0</v>
      </c>
      <c r="H164" s="110" t="n">
        <v>3050</v>
      </c>
    </row>
    <row r="165" customFormat="false" ht="14.25" hidden="false" customHeight="false" outlineLevel="0" collapsed="false">
      <c r="A165" s="112" t="s">
        <v>332</v>
      </c>
      <c r="B165" s="110" t="n">
        <f aca="false">SUM(C165:H165)</f>
        <v>0</v>
      </c>
      <c r="C165" s="110" t="n">
        <v>0</v>
      </c>
      <c r="D165" s="110" t="n">
        <v>0</v>
      </c>
      <c r="E165" s="110" t="n">
        <v>0</v>
      </c>
      <c r="F165" s="110" t="n">
        <v>0</v>
      </c>
      <c r="G165" s="110" t="n">
        <v>0</v>
      </c>
      <c r="H165" s="110" t="n">
        <v>0</v>
      </c>
    </row>
    <row r="166" customFormat="false" ht="14.25" hidden="false" customHeight="false" outlineLevel="0" collapsed="false">
      <c r="A166" s="112" t="s">
        <v>333</v>
      </c>
      <c r="B166" s="110" t="n">
        <f aca="false">SUM(C166:H166)</f>
        <v>0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0" t="n">
        <v>0</v>
      </c>
    </row>
    <row r="167" customFormat="false" ht="14.25" hidden="false" customHeight="false" outlineLevel="0" collapsed="false">
      <c r="A167" s="112" t="s">
        <v>334</v>
      </c>
      <c r="B167" s="110" t="n">
        <f aca="false">SUM(C167:H167)</f>
        <v>0</v>
      </c>
      <c r="C167" s="110" t="n">
        <v>0</v>
      </c>
      <c r="D167" s="110" t="n">
        <v>0</v>
      </c>
      <c r="E167" s="110" t="n">
        <v>0</v>
      </c>
      <c r="F167" s="110" t="n">
        <v>0</v>
      </c>
      <c r="G167" s="110" t="n">
        <v>0</v>
      </c>
      <c r="H167" s="110" t="n">
        <v>0</v>
      </c>
    </row>
    <row r="168" customFormat="false" ht="14.25" hidden="false" customHeight="false" outlineLevel="0" collapsed="false">
      <c r="A168" s="112" t="s">
        <v>335</v>
      </c>
      <c r="B168" s="110" t="n">
        <f aca="false">SUM(C168:H168)</f>
        <v>3078</v>
      </c>
      <c r="C168" s="110" t="n">
        <v>70</v>
      </c>
      <c r="D168" s="110" t="n">
        <v>8</v>
      </c>
      <c r="E168" s="110" t="n">
        <v>0</v>
      </c>
      <c r="F168" s="110" t="n">
        <v>0</v>
      </c>
      <c r="G168" s="110" t="n">
        <v>0</v>
      </c>
      <c r="H168" s="110" t="n">
        <v>3000</v>
      </c>
    </row>
    <row r="169" customFormat="false" ht="14.25" hidden="false" customHeight="false" outlineLevel="0" collapsed="false">
      <c r="A169" s="112" t="s">
        <v>336</v>
      </c>
      <c r="B169" s="110" t="n">
        <f aca="false">SUM(C169:H169)</f>
        <v>504</v>
      </c>
      <c r="C169" s="110" t="n">
        <v>259</v>
      </c>
      <c r="D169" s="110" t="n">
        <v>78</v>
      </c>
      <c r="E169" s="110" t="n">
        <v>150</v>
      </c>
      <c r="F169" s="110" t="n">
        <v>17</v>
      </c>
      <c r="G169" s="110" t="n">
        <v>0</v>
      </c>
      <c r="H169" s="110" t="n">
        <v>0</v>
      </c>
    </row>
    <row r="170" customFormat="false" ht="14.25" hidden="false" customHeight="false" outlineLevel="0" collapsed="false">
      <c r="A170" s="112" t="s">
        <v>337</v>
      </c>
      <c r="B170" s="110" t="n">
        <f aca="false">SUM(C170:H170)</f>
        <v>30</v>
      </c>
      <c r="C170" s="110" t="n">
        <v>0</v>
      </c>
      <c r="D170" s="110" t="n">
        <v>0</v>
      </c>
      <c r="E170" s="110" t="n">
        <v>30</v>
      </c>
      <c r="F170" s="110" t="n">
        <v>0</v>
      </c>
      <c r="G170" s="110" t="n">
        <v>0</v>
      </c>
      <c r="H170" s="110" t="n">
        <v>0</v>
      </c>
    </row>
    <row r="171" customFormat="false" ht="14.25" hidden="false" customHeight="false" outlineLevel="0" collapsed="false">
      <c r="A171" s="112" t="s">
        <v>338</v>
      </c>
      <c r="B171" s="110" t="n">
        <f aca="false">SUM(C171:H171)</f>
        <v>1216</v>
      </c>
      <c r="C171" s="110" t="n">
        <v>45</v>
      </c>
      <c r="D171" s="110" t="n">
        <v>3</v>
      </c>
      <c r="E171" s="110" t="n">
        <v>1118</v>
      </c>
      <c r="F171" s="110" t="n">
        <v>0</v>
      </c>
      <c r="G171" s="110" t="n">
        <v>0</v>
      </c>
      <c r="H171" s="110" t="n">
        <v>50</v>
      </c>
    </row>
    <row r="172" customFormat="false" ht="14.25" hidden="false" customHeight="false" outlineLevel="0" collapsed="false">
      <c r="A172" s="112" t="s">
        <v>339</v>
      </c>
      <c r="B172" s="110" t="n">
        <f aca="false">SUM(C172:H172)</f>
        <v>0</v>
      </c>
      <c r="C172" s="110" t="n">
        <v>0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</row>
    <row r="173" customFormat="false" ht="14.25" hidden="false" customHeight="false" outlineLevel="0" collapsed="false">
      <c r="A173" s="112" t="s">
        <v>340</v>
      </c>
      <c r="B173" s="110" t="n">
        <f aca="false">SUM(C173:H173)</f>
        <v>2957</v>
      </c>
      <c r="C173" s="110" t="n">
        <v>442</v>
      </c>
      <c r="D173" s="110" t="n">
        <v>60</v>
      </c>
      <c r="E173" s="110" t="n">
        <v>0</v>
      </c>
      <c r="F173" s="110" t="n">
        <v>0</v>
      </c>
      <c r="G173" s="110" t="n">
        <v>1786</v>
      </c>
      <c r="H173" s="110" t="n">
        <v>669</v>
      </c>
    </row>
    <row r="174" s="115" customFormat="true" ht="14.25" hidden="false" customHeight="false" outlineLevel="0" collapsed="false">
      <c r="A174" s="112" t="s">
        <v>341</v>
      </c>
      <c r="B174" s="110" t="n">
        <f aca="false">SUM(C174:H174)</f>
        <v>572</v>
      </c>
      <c r="C174" s="110" t="n">
        <v>318</v>
      </c>
      <c r="D174" s="110" t="n">
        <v>26</v>
      </c>
      <c r="E174" s="110" t="n">
        <v>0</v>
      </c>
      <c r="F174" s="110" t="n">
        <v>0</v>
      </c>
      <c r="G174" s="110" t="n">
        <v>0</v>
      </c>
      <c r="H174" s="110" t="n">
        <v>228</v>
      </c>
    </row>
    <row r="175" customFormat="false" ht="14.25" hidden="false" customHeight="false" outlineLevel="0" collapsed="false">
      <c r="A175" s="112" t="s">
        <v>342</v>
      </c>
      <c r="B175" s="110" t="n">
        <f aca="false">SUM(C175:H175)</f>
        <v>218</v>
      </c>
      <c r="C175" s="110" t="n">
        <v>124</v>
      </c>
      <c r="D175" s="110" t="n">
        <v>34</v>
      </c>
      <c r="E175" s="110" t="n">
        <v>0</v>
      </c>
      <c r="F175" s="110" t="n">
        <v>0</v>
      </c>
      <c r="G175" s="110" t="n">
        <v>60</v>
      </c>
      <c r="H175" s="110" t="n">
        <v>0</v>
      </c>
    </row>
    <row r="176" customFormat="false" ht="14.25" hidden="false" customHeight="false" outlineLevel="0" collapsed="false">
      <c r="A176" s="112" t="s">
        <v>343</v>
      </c>
      <c r="B176" s="110" t="n">
        <f aca="false">SUM(C176:H176)</f>
        <v>2167</v>
      </c>
      <c r="C176" s="110" t="n">
        <v>0</v>
      </c>
      <c r="D176" s="110" t="n">
        <v>0</v>
      </c>
      <c r="E176" s="110" t="n">
        <v>0</v>
      </c>
      <c r="F176" s="110" t="n">
        <v>0</v>
      </c>
      <c r="G176" s="110" t="n">
        <v>1726</v>
      </c>
      <c r="H176" s="110" t="n">
        <v>441</v>
      </c>
    </row>
    <row r="177" customFormat="false" ht="14.25" hidden="false" customHeight="false" outlineLevel="0" collapsed="false">
      <c r="A177" s="112" t="s">
        <v>344</v>
      </c>
      <c r="B177" s="110" t="n">
        <f aca="false">SUM(C177:H177)</f>
        <v>0</v>
      </c>
      <c r="C177" s="110" t="n">
        <v>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</row>
    <row r="178" customFormat="false" ht="14.25" hidden="false" customHeight="false" outlineLevel="0" collapsed="false">
      <c r="A178" s="112" t="s">
        <v>345</v>
      </c>
      <c r="B178" s="110" t="n">
        <f aca="false">SUM(C178:H178)</f>
        <v>0</v>
      </c>
      <c r="C178" s="110" t="n">
        <v>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</row>
    <row r="179" s="115" customFormat="true" ht="14.25" hidden="false" customHeight="false" outlineLevel="0" collapsed="false">
      <c r="A179" s="112" t="s">
        <v>346</v>
      </c>
      <c r="B179" s="110" t="n">
        <f aca="false">SUM(C179:H179)</f>
        <v>0</v>
      </c>
      <c r="C179" s="110" t="n">
        <v>0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10" t="n">
        <v>0</v>
      </c>
    </row>
    <row r="180" customFormat="false" ht="14.25" hidden="false" customHeight="false" outlineLevel="0" collapsed="false">
      <c r="A180" s="112" t="s">
        <v>347</v>
      </c>
      <c r="B180" s="110" t="n">
        <f aca="false">SUM(C180:H180)</f>
        <v>0</v>
      </c>
      <c r="C180" s="110" t="n">
        <v>0</v>
      </c>
      <c r="D180" s="110" t="n">
        <v>0</v>
      </c>
      <c r="E180" s="110" t="n">
        <v>0</v>
      </c>
      <c r="F180" s="110" t="n">
        <v>0</v>
      </c>
      <c r="G180" s="110" t="n">
        <v>0</v>
      </c>
      <c r="H180" s="110" t="n">
        <v>0</v>
      </c>
    </row>
    <row r="181" customFormat="false" ht="14.25" hidden="false" customHeight="false" outlineLevel="0" collapsed="false">
      <c r="A181" s="112" t="s">
        <v>348</v>
      </c>
      <c r="B181" s="110" t="n">
        <f aca="false">SUM(C181:H181)</f>
        <v>0</v>
      </c>
      <c r="C181" s="110" t="n">
        <v>0</v>
      </c>
      <c r="D181" s="110" t="n">
        <v>0</v>
      </c>
      <c r="E181" s="110" t="n">
        <v>0</v>
      </c>
      <c r="F181" s="110" t="n">
        <v>0</v>
      </c>
      <c r="G181" s="110" t="n">
        <v>0</v>
      </c>
      <c r="H181" s="110" t="n">
        <v>0</v>
      </c>
    </row>
    <row r="182" customFormat="false" ht="14.25" hidden="false" customHeight="false" outlineLevel="0" collapsed="false">
      <c r="A182" s="112" t="s">
        <v>349</v>
      </c>
      <c r="B182" s="110" t="n">
        <f aca="false">SUM(C182:H182)</f>
        <v>0</v>
      </c>
      <c r="C182" s="110" t="n">
        <v>0</v>
      </c>
      <c r="D182" s="110" t="n">
        <v>0</v>
      </c>
      <c r="E182" s="110" t="n">
        <v>0</v>
      </c>
      <c r="F182" s="110" t="n">
        <v>0</v>
      </c>
      <c r="G182" s="110" t="n">
        <v>0</v>
      </c>
      <c r="H182" s="110" t="n">
        <v>0</v>
      </c>
    </row>
    <row r="183" customFormat="false" ht="14.25" hidden="false" customHeight="false" outlineLevel="0" collapsed="false">
      <c r="A183" s="112" t="s">
        <v>350</v>
      </c>
      <c r="B183" s="110" t="n">
        <f aca="false">SUM(C183:H183)</f>
        <v>0</v>
      </c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0" t="n">
        <v>0</v>
      </c>
    </row>
    <row r="184" customFormat="false" ht="14.25" hidden="false" customHeight="false" outlineLevel="0" collapsed="false">
      <c r="A184" s="112" t="s">
        <v>351</v>
      </c>
      <c r="B184" s="110" t="n">
        <f aca="false">SUM(C184:H184)</f>
        <v>0</v>
      </c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</row>
    <row r="185" customFormat="false" ht="14.25" hidden="false" customHeight="false" outlineLevel="0" collapsed="false">
      <c r="A185" s="112" t="s">
        <v>352</v>
      </c>
      <c r="B185" s="110" t="n">
        <f aca="false">SUM(C185:H185)</f>
        <v>0</v>
      </c>
      <c r="C185" s="110" t="n">
        <v>0</v>
      </c>
      <c r="D185" s="110" t="n">
        <v>0</v>
      </c>
      <c r="E185" s="110" t="n">
        <v>0</v>
      </c>
      <c r="F185" s="110"/>
      <c r="G185" s="110"/>
      <c r="H185" s="110"/>
    </row>
    <row r="186" s="115" customFormat="true" ht="14.25" hidden="false" customHeight="false" outlineLevel="0" collapsed="false">
      <c r="A186" s="112" t="s">
        <v>353</v>
      </c>
      <c r="B186" s="110" t="n">
        <f aca="false">SUM(C186:H186)</f>
        <v>0</v>
      </c>
      <c r="C186" s="110" t="n">
        <v>0</v>
      </c>
      <c r="D186" s="110" t="n">
        <v>0</v>
      </c>
      <c r="E186" s="110" t="n">
        <v>0</v>
      </c>
      <c r="F186" s="110"/>
      <c r="G186" s="110"/>
      <c r="H186" s="110"/>
    </row>
    <row r="187" customFormat="false" ht="14.25" hidden="false" customHeight="false" outlineLevel="0" collapsed="false">
      <c r="A187" s="112" t="s">
        <v>354</v>
      </c>
      <c r="B187" s="110" t="n">
        <f aca="false">SUM(C187:H187)</f>
        <v>0</v>
      </c>
      <c r="C187" s="110" t="n">
        <v>0</v>
      </c>
      <c r="D187" s="110" t="n">
        <v>0</v>
      </c>
      <c r="E187" s="110" t="n">
        <v>0</v>
      </c>
      <c r="F187" s="110"/>
      <c r="G187" s="110"/>
      <c r="H187" s="110"/>
    </row>
    <row r="188" customFormat="false" ht="14.25" hidden="false" customHeight="false" outlineLevel="0" collapsed="false">
      <c r="A188" s="112" t="s">
        <v>355</v>
      </c>
      <c r="B188" s="110" t="n">
        <f aca="false">SUM(C188:H188)</f>
        <v>0</v>
      </c>
      <c r="C188" s="110" t="n">
        <v>0</v>
      </c>
      <c r="D188" s="110" t="n">
        <v>0</v>
      </c>
      <c r="E188" s="110" t="n">
        <v>0</v>
      </c>
      <c r="F188" s="110"/>
      <c r="G188" s="110"/>
      <c r="H188" s="110"/>
    </row>
    <row r="189" customFormat="false" ht="14.25" hidden="false" customHeight="false" outlineLevel="0" collapsed="false">
      <c r="A189" s="112" t="s">
        <v>356</v>
      </c>
      <c r="B189" s="110" t="n">
        <f aca="false">SUM(C189:H189)</f>
        <v>0</v>
      </c>
      <c r="C189" s="110" t="n">
        <v>0</v>
      </c>
      <c r="D189" s="110" t="n">
        <v>0</v>
      </c>
      <c r="E189" s="110" t="n">
        <v>0</v>
      </c>
      <c r="F189" s="110"/>
      <c r="G189" s="110"/>
      <c r="H189" s="110"/>
    </row>
    <row r="190" customFormat="false" ht="14.25" hidden="false" customHeight="false" outlineLevel="0" collapsed="false">
      <c r="A190" s="112" t="s">
        <v>313</v>
      </c>
      <c r="B190" s="110" t="n">
        <f aca="false">SUM(C190:H190)</f>
        <v>0</v>
      </c>
      <c r="C190" s="110" t="n">
        <v>0</v>
      </c>
      <c r="D190" s="110" t="n">
        <v>0</v>
      </c>
      <c r="E190" s="110" t="n">
        <v>0</v>
      </c>
      <c r="F190" s="110"/>
      <c r="G190" s="110"/>
      <c r="H190" s="110"/>
    </row>
    <row r="191" customFormat="false" ht="14.25" hidden="false" customHeight="false" outlineLevel="0" collapsed="false">
      <c r="A191" s="112" t="s">
        <v>357</v>
      </c>
      <c r="B191" s="110" t="n">
        <f aca="false">SUM(C191:H191)</f>
        <v>0</v>
      </c>
      <c r="C191" s="110" t="n">
        <v>0</v>
      </c>
      <c r="D191" s="110" t="n">
        <v>0</v>
      </c>
      <c r="E191" s="110" t="n">
        <v>0</v>
      </c>
      <c r="F191" s="110"/>
      <c r="G191" s="110"/>
      <c r="H191" s="110"/>
    </row>
    <row r="192" customFormat="false" ht="14.25" hidden="false" customHeight="false" outlineLevel="0" collapsed="false">
      <c r="A192" s="112" t="s">
        <v>358</v>
      </c>
      <c r="B192" s="110" t="n">
        <f aca="false">SUM(C192:H192)</f>
        <v>0</v>
      </c>
      <c r="C192" s="110" t="n">
        <v>0</v>
      </c>
      <c r="D192" s="110" t="n">
        <v>0</v>
      </c>
      <c r="E192" s="110" t="n">
        <v>0</v>
      </c>
      <c r="F192" s="110"/>
      <c r="G192" s="110"/>
      <c r="H192" s="110"/>
    </row>
    <row r="193" customFormat="false" ht="14.25" hidden="false" customHeight="false" outlineLevel="0" collapsed="false">
      <c r="A193" s="112" t="s">
        <v>359</v>
      </c>
      <c r="B193" s="110" t="n">
        <f aca="false">SUM(C193:H193)</f>
        <v>0</v>
      </c>
      <c r="C193" s="110" t="n">
        <v>0</v>
      </c>
      <c r="D193" s="110" t="n">
        <v>0</v>
      </c>
      <c r="E193" s="110" t="n">
        <v>0</v>
      </c>
      <c r="F193" s="110"/>
      <c r="G193" s="110"/>
      <c r="H193" s="110"/>
    </row>
    <row r="194" customFormat="false" ht="14.25" hidden="false" customHeight="false" outlineLevel="0" collapsed="false">
      <c r="A194" s="112" t="s">
        <v>360</v>
      </c>
      <c r="B194" s="110" t="n">
        <f aca="false">SUM(C194:H194)</f>
        <v>1906</v>
      </c>
      <c r="C194" s="110" t="n">
        <v>1199</v>
      </c>
      <c r="D194" s="110" t="n">
        <v>96</v>
      </c>
      <c r="E194" s="110" t="n">
        <v>45</v>
      </c>
      <c r="F194" s="110" t="n">
        <v>345</v>
      </c>
      <c r="G194" s="110" t="n">
        <v>0</v>
      </c>
      <c r="H194" s="110" t="n">
        <v>221</v>
      </c>
    </row>
    <row r="195" s="115" customFormat="true" ht="14.25" hidden="false" customHeight="false" outlineLevel="0" collapsed="false">
      <c r="A195" s="112" t="s">
        <v>361</v>
      </c>
      <c r="B195" s="110" t="n">
        <f aca="false">SUM(C195:H195)</f>
        <v>1232</v>
      </c>
      <c r="C195" s="110" t="n">
        <v>827</v>
      </c>
      <c r="D195" s="110" t="n">
        <v>62</v>
      </c>
      <c r="E195" s="110" t="n">
        <v>0</v>
      </c>
      <c r="F195" s="110" t="n">
        <v>335</v>
      </c>
      <c r="G195" s="110" t="n">
        <v>0</v>
      </c>
      <c r="H195" s="110" t="n">
        <v>8</v>
      </c>
    </row>
    <row r="196" customFormat="false" ht="14.25" hidden="false" customHeight="false" outlineLevel="0" collapsed="false">
      <c r="A196" s="112" t="s">
        <v>362</v>
      </c>
      <c r="B196" s="110" t="n">
        <f aca="false">SUM(C196:H196)</f>
        <v>647</v>
      </c>
      <c r="C196" s="110" t="n">
        <v>372</v>
      </c>
      <c r="D196" s="110" t="n">
        <v>27</v>
      </c>
      <c r="E196" s="110" t="n">
        <v>25</v>
      </c>
      <c r="F196" s="110" t="n">
        <v>10</v>
      </c>
      <c r="G196" s="110" t="n">
        <v>0</v>
      </c>
      <c r="H196" s="110" t="n">
        <v>213</v>
      </c>
    </row>
    <row r="197" customFormat="false" ht="14.25" hidden="false" customHeight="false" outlineLevel="0" collapsed="false">
      <c r="A197" s="112" t="s">
        <v>363</v>
      </c>
      <c r="B197" s="110" t="n">
        <f aca="false">SUM(C197:H197)</f>
        <v>0</v>
      </c>
      <c r="C197" s="110" t="n">
        <v>0</v>
      </c>
      <c r="D197" s="110" t="n">
        <v>0</v>
      </c>
      <c r="E197" s="110" t="n">
        <v>0</v>
      </c>
      <c r="F197" s="110" t="n">
        <v>0</v>
      </c>
      <c r="G197" s="110" t="n">
        <v>0</v>
      </c>
      <c r="H197" s="110" t="n">
        <v>0</v>
      </c>
    </row>
    <row r="198" customFormat="false" ht="14.25" hidden="false" customHeight="false" outlineLevel="0" collapsed="false">
      <c r="A198" s="112" t="s">
        <v>364</v>
      </c>
      <c r="B198" s="110" t="n">
        <f aca="false">SUM(C198:H198)</f>
        <v>0</v>
      </c>
      <c r="C198" s="110" t="n">
        <v>0</v>
      </c>
      <c r="D198" s="110" t="n">
        <v>0</v>
      </c>
      <c r="E198" s="110" t="n">
        <v>0</v>
      </c>
      <c r="F198" s="110" t="n">
        <v>0</v>
      </c>
      <c r="G198" s="110" t="n">
        <v>0</v>
      </c>
      <c r="H198" s="110" t="n">
        <v>0</v>
      </c>
    </row>
    <row r="199" customFormat="false" ht="14.25" hidden="false" customHeight="false" outlineLevel="0" collapsed="false">
      <c r="A199" s="112" t="s">
        <v>365</v>
      </c>
      <c r="B199" s="110" t="n">
        <f aca="false">SUM(C199:H199)</f>
        <v>27</v>
      </c>
      <c r="C199" s="110" t="n">
        <v>0</v>
      </c>
      <c r="D199" s="110" t="n">
        <v>7</v>
      </c>
      <c r="E199" s="110" t="n">
        <v>20</v>
      </c>
      <c r="F199" s="110" t="n">
        <v>0</v>
      </c>
      <c r="G199" s="110" t="n">
        <v>0</v>
      </c>
      <c r="H199" s="110" t="n">
        <v>0</v>
      </c>
    </row>
    <row r="200" customFormat="false" ht="14.25" hidden="false" customHeight="false" outlineLevel="0" collapsed="false">
      <c r="A200" s="112" t="s">
        <v>366</v>
      </c>
      <c r="B200" s="110" t="n">
        <f aca="false">SUM(C200:H200)</f>
        <v>0</v>
      </c>
      <c r="C200" s="110" t="n">
        <v>0</v>
      </c>
      <c r="D200" s="110" t="n">
        <v>0</v>
      </c>
      <c r="E200" s="110" t="n">
        <v>0</v>
      </c>
      <c r="F200" s="110" t="n">
        <v>0</v>
      </c>
      <c r="G200" s="110" t="n">
        <v>0</v>
      </c>
      <c r="H200" s="110" t="n">
        <v>0</v>
      </c>
    </row>
    <row r="201" s="115" customFormat="true" ht="14.25" hidden="false" customHeight="false" outlineLevel="0" collapsed="false">
      <c r="A201" s="112" t="s">
        <v>367</v>
      </c>
      <c r="B201" s="110" t="n">
        <f aca="false">SUM(C201:H201)</f>
        <v>5106</v>
      </c>
      <c r="C201" s="110" t="n">
        <v>3902</v>
      </c>
      <c r="D201" s="110" t="n">
        <v>0</v>
      </c>
      <c r="E201" s="110" t="n">
        <v>0</v>
      </c>
      <c r="F201" s="110" t="n">
        <v>43</v>
      </c>
      <c r="G201" s="110" t="n">
        <v>640</v>
      </c>
      <c r="H201" s="110" t="n">
        <v>521</v>
      </c>
    </row>
    <row r="202" s="116" customFormat="true" ht="14.25" hidden="false" customHeight="false" outlineLevel="0" collapsed="false">
      <c r="A202" s="112" t="s">
        <v>368</v>
      </c>
      <c r="B202" s="110" t="n">
        <f aca="false">SUM(C202:H202)</f>
        <v>1204</v>
      </c>
      <c r="C202" s="110" t="n">
        <v>0</v>
      </c>
      <c r="D202" s="110" t="n">
        <v>0</v>
      </c>
      <c r="E202" s="110" t="n">
        <v>0</v>
      </c>
      <c r="F202" s="110" t="n">
        <v>43</v>
      </c>
      <c r="G202" s="110" t="n">
        <v>640</v>
      </c>
      <c r="H202" s="110" t="n">
        <v>521</v>
      </c>
    </row>
    <row r="203" customFormat="false" ht="14.25" hidden="false" customHeight="false" outlineLevel="0" collapsed="false">
      <c r="A203" s="112" t="s">
        <v>369</v>
      </c>
      <c r="B203" s="110" t="n">
        <f aca="false">SUM(C203:H203)</f>
        <v>3902</v>
      </c>
      <c r="C203" s="110" t="n">
        <v>3902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</row>
    <row r="204" customFormat="false" ht="14.25" hidden="false" customHeight="false" outlineLevel="0" collapsed="false">
      <c r="A204" s="112" t="s">
        <v>370</v>
      </c>
      <c r="B204" s="110" t="n">
        <f aca="false">SUM(C204:H204)</f>
        <v>0</v>
      </c>
      <c r="C204" s="110" t="n">
        <v>0</v>
      </c>
      <c r="D204" s="110" t="n">
        <v>0</v>
      </c>
      <c r="E204" s="110" t="n">
        <v>0</v>
      </c>
      <c r="F204" s="110" t="n">
        <v>0</v>
      </c>
      <c r="G204" s="110" t="n">
        <v>0</v>
      </c>
      <c r="H204" s="110" t="n">
        <v>0</v>
      </c>
    </row>
    <row r="205" s="115" customFormat="true" ht="14.25" hidden="false" customHeight="false" outlineLevel="0" collapsed="false">
      <c r="A205" s="112" t="s">
        <v>371</v>
      </c>
      <c r="B205" s="110" t="n">
        <f aca="false">SUM(C205:H205)</f>
        <v>2247</v>
      </c>
      <c r="C205" s="110" t="n">
        <v>213</v>
      </c>
      <c r="D205" s="110" t="n">
        <v>26</v>
      </c>
      <c r="E205" s="110" t="n">
        <v>2000</v>
      </c>
      <c r="F205" s="110" t="n">
        <v>0</v>
      </c>
      <c r="G205" s="110" t="n">
        <v>0</v>
      </c>
      <c r="H205" s="110" t="n">
        <v>8</v>
      </c>
    </row>
    <row r="206" s="116" customFormat="true" ht="14.25" hidden="false" customHeight="false" outlineLevel="0" collapsed="false">
      <c r="A206" s="112" t="s">
        <v>372</v>
      </c>
      <c r="B206" s="110" t="n">
        <f aca="false">SUM(C206:H206)</f>
        <v>2247</v>
      </c>
      <c r="C206" s="110" t="n">
        <v>213</v>
      </c>
      <c r="D206" s="110" t="n">
        <v>26</v>
      </c>
      <c r="E206" s="110" t="n">
        <v>2000</v>
      </c>
      <c r="F206" s="110" t="n">
        <v>0</v>
      </c>
      <c r="G206" s="110" t="n">
        <v>0</v>
      </c>
      <c r="H206" s="110" t="n">
        <v>8</v>
      </c>
    </row>
    <row r="207" customFormat="false" ht="14.25" hidden="false" customHeight="false" outlineLevel="0" collapsed="false">
      <c r="A207" s="112" t="s">
        <v>373</v>
      </c>
      <c r="B207" s="110" t="n">
        <f aca="false">SUM(C207:H207)</f>
        <v>0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</row>
    <row r="208" s="115" customFormat="true" ht="14.25" hidden="false" customHeight="false" outlineLevel="0" collapsed="false">
      <c r="A208" s="112" t="s">
        <v>374</v>
      </c>
      <c r="B208" s="110" t="n">
        <f aca="false">SUM(C208:H208)</f>
        <v>0</v>
      </c>
      <c r="C208" s="110" t="n">
        <v>0</v>
      </c>
      <c r="D208" s="110" t="n">
        <v>0</v>
      </c>
      <c r="E208" s="110" t="n">
        <v>0</v>
      </c>
      <c r="F208" s="110" t="n">
        <v>0</v>
      </c>
      <c r="G208" s="110" t="n">
        <v>0</v>
      </c>
      <c r="H208" s="110" t="n">
        <v>0</v>
      </c>
    </row>
    <row r="209" customFormat="false" ht="14.25" hidden="false" customHeight="false" outlineLevel="0" collapsed="false">
      <c r="A209" s="112" t="s">
        <v>375</v>
      </c>
      <c r="B209" s="110" t="n">
        <f aca="false">SUM(C209:H209)</f>
        <v>0</v>
      </c>
      <c r="C209" s="110" t="n">
        <v>0</v>
      </c>
      <c r="D209" s="110" t="n">
        <v>0</v>
      </c>
      <c r="E209" s="110" t="n">
        <v>0</v>
      </c>
      <c r="F209" s="110" t="n">
        <v>0</v>
      </c>
      <c r="G209" s="110" t="n">
        <v>0</v>
      </c>
      <c r="H209" s="110" t="n">
        <v>0</v>
      </c>
    </row>
    <row r="210" customFormat="false" ht="14.25" hidden="false" customHeight="false" outlineLevel="0" collapsed="false">
      <c r="A210" s="112" t="s">
        <v>376</v>
      </c>
      <c r="B210" s="110" t="n">
        <f aca="false">SUM(C210:H210)</f>
        <v>0</v>
      </c>
      <c r="C210" s="110" t="n">
        <v>0</v>
      </c>
      <c r="D210" s="110" t="n">
        <v>0</v>
      </c>
      <c r="E210" s="110" t="n">
        <v>0</v>
      </c>
      <c r="F210" s="110" t="n">
        <v>0</v>
      </c>
      <c r="G210" s="110" t="n">
        <v>0</v>
      </c>
      <c r="H210" s="110" t="n">
        <v>0</v>
      </c>
    </row>
    <row r="211" customFormat="false" ht="14.25" hidden="false" customHeight="false" outlineLevel="0" collapsed="false">
      <c r="A211" s="112" t="s">
        <v>377</v>
      </c>
      <c r="B211" s="110" t="n">
        <f aca="false">SUM(C211:H211)</f>
        <v>4500</v>
      </c>
      <c r="C211" s="110" t="n">
        <v>0</v>
      </c>
      <c r="D211" s="110" t="n">
        <v>0</v>
      </c>
      <c r="E211" s="110" t="n">
        <v>4500</v>
      </c>
      <c r="F211" s="110"/>
      <c r="G211" s="110"/>
      <c r="H211" s="110"/>
    </row>
    <row r="212" s="115" customFormat="true" ht="14.25" hidden="false" customHeight="false" outlineLevel="0" collapsed="false">
      <c r="A212" s="112" t="s">
        <v>378</v>
      </c>
      <c r="B212" s="110" t="n">
        <f aca="false">SUM(C212:H212)</f>
        <v>9804</v>
      </c>
      <c r="C212" s="110" t="n">
        <v>5016</v>
      </c>
      <c r="D212" s="110" t="n">
        <v>9</v>
      </c>
      <c r="E212" s="110" t="n">
        <v>325</v>
      </c>
      <c r="F212" s="110" t="n">
        <v>4296</v>
      </c>
      <c r="G212" s="110" t="n">
        <v>78</v>
      </c>
      <c r="H212" s="110" t="n">
        <v>80</v>
      </c>
    </row>
    <row r="213" s="116" customFormat="true" ht="14.25" hidden="false" customHeight="false" outlineLevel="0" collapsed="false">
      <c r="A213" s="112" t="s">
        <v>379</v>
      </c>
      <c r="B213" s="110" t="n">
        <f aca="false">SUM(C213:H213)</f>
        <v>4500</v>
      </c>
      <c r="C213" s="110" t="n">
        <v>4500</v>
      </c>
      <c r="D213" s="110" t="n">
        <v>0</v>
      </c>
      <c r="E213" s="110" t="n">
        <v>0</v>
      </c>
      <c r="F213" s="110"/>
      <c r="G213" s="110"/>
      <c r="H213" s="110"/>
    </row>
    <row r="214" customFormat="false" ht="14.25" hidden="false" customHeight="false" outlineLevel="0" collapsed="false">
      <c r="A214" s="112" t="s">
        <v>380</v>
      </c>
      <c r="B214" s="110" t="n">
        <f aca="false">SUM(C214:H214)</f>
        <v>5304</v>
      </c>
      <c r="C214" s="110" t="n">
        <v>516</v>
      </c>
      <c r="D214" s="110" t="n">
        <v>9</v>
      </c>
      <c r="E214" s="110" t="n">
        <v>325</v>
      </c>
      <c r="F214" s="110" t="n">
        <v>4296</v>
      </c>
      <c r="G214" s="110" t="n">
        <v>78</v>
      </c>
      <c r="H214" s="110" t="n">
        <v>80</v>
      </c>
    </row>
    <row r="215" customFormat="false" ht="14.25" hidden="false" customHeight="false" outlineLevel="0" collapsed="false">
      <c r="A215" s="112" t="s">
        <v>381</v>
      </c>
      <c r="B215" s="110" t="n">
        <f aca="false">SUM(C215:H215)</f>
        <v>1576</v>
      </c>
      <c r="C215" s="110" t="n">
        <v>0</v>
      </c>
      <c r="D215" s="110" t="n">
        <v>0</v>
      </c>
      <c r="E215" s="110" t="n">
        <v>716</v>
      </c>
      <c r="F215" s="110" t="n">
        <v>0</v>
      </c>
      <c r="G215" s="110" t="n">
        <v>860</v>
      </c>
      <c r="H215" s="110" t="n">
        <v>0</v>
      </c>
    </row>
    <row r="216" s="117" customFormat="true" ht="14.25" hidden="false" customHeight="false" outlineLevel="0" collapsed="false">
      <c r="A216" s="112" t="s">
        <v>382</v>
      </c>
      <c r="B216" s="110" t="n">
        <f aca="false">SUM(C216:H216)</f>
        <v>860</v>
      </c>
      <c r="C216" s="110" t="n">
        <v>0</v>
      </c>
      <c r="D216" s="110" t="n">
        <v>0</v>
      </c>
      <c r="E216" s="110" t="n">
        <v>0</v>
      </c>
      <c r="F216" s="110"/>
      <c r="G216" s="110" t="n">
        <v>860</v>
      </c>
      <c r="H216" s="110"/>
    </row>
    <row r="217" customFormat="false" ht="14.25" hidden="false" customHeight="false" outlineLevel="0" collapsed="false">
      <c r="A217" s="112" t="s">
        <v>383</v>
      </c>
      <c r="B217" s="110" t="n">
        <f aca="false">SUM(C217:H217)</f>
        <v>0</v>
      </c>
      <c r="C217" s="110" t="n">
        <v>0</v>
      </c>
      <c r="D217" s="110" t="n">
        <v>0</v>
      </c>
      <c r="E217" s="110" t="n">
        <v>0</v>
      </c>
      <c r="F217" s="110" t="n">
        <v>0</v>
      </c>
      <c r="G217" s="110" t="n">
        <v>0</v>
      </c>
      <c r="H217" s="110" t="n">
        <v>0</v>
      </c>
    </row>
    <row r="218" customFormat="false" ht="14.25" hidden="false" customHeight="false" outlineLevel="0" collapsed="false">
      <c r="A218" s="118" t="s">
        <v>384</v>
      </c>
      <c r="B218" s="110" t="n">
        <f aca="false">SUM(C218:H218)</f>
        <v>716</v>
      </c>
      <c r="C218" s="110" t="n">
        <v>0</v>
      </c>
      <c r="D218" s="110" t="n">
        <v>0</v>
      </c>
      <c r="E218" s="110" t="n">
        <v>716</v>
      </c>
      <c r="F218" s="110" t="n">
        <v>0</v>
      </c>
      <c r="G218" s="110" t="n">
        <v>0</v>
      </c>
      <c r="H218" s="110" t="n">
        <v>0</v>
      </c>
    </row>
    <row r="219" s="116" customFormat="true" ht="14.25" hidden="false" customHeight="false" outlineLevel="0" collapsed="false">
      <c r="A219" s="112" t="s">
        <v>385</v>
      </c>
      <c r="B219" s="110" t="n">
        <f aca="false">SUM(C219:H219)</f>
        <v>0</v>
      </c>
      <c r="C219" s="110" t="n">
        <v>0</v>
      </c>
      <c r="D219" s="110" t="n">
        <v>0</v>
      </c>
      <c r="E219" s="110" t="n">
        <v>0</v>
      </c>
      <c r="F219" s="110" t="n">
        <v>0</v>
      </c>
      <c r="G219" s="110" t="n">
        <v>0</v>
      </c>
      <c r="H219" s="110" t="n">
        <v>0</v>
      </c>
    </row>
    <row r="220" customFormat="false" ht="14.25" hidden="false" customHeight="false" outlineLevel="0" collapsed="false">
      <c r="A220" s="119" t="s">
        <v>386</v>
      </c>
      <c r="B220" s="110" t="n">
        <f aca="false">SUM(C220:H220)</f>
        <v>0</v>
      </c>
      <c r="C220" s="110" t="n">
        <v>0</v>
      </c>
      <c r="D220" s="110" t="n">
        <v>0</v>
      </c>
      <c r="E220" s="110" t="n">
        <v>0</v>
      </c>
      <c r="F220" s="110"/>
      <c r="G220" s="110"/>
      <c r="H220" s="110"/>
    </row>
    <row r="221" customFormat="false" ht="14.25" hidden="false" customHeight="false" outlineLevel="0" collapsed="false">
      <c r="A221" s="119" t="s">
        <v>387</v>
      </c>
      <c r="B221" s="110" t="n">
        <f aca="false">SUM(C221:H221)</f>
        <v>0</v>
      </c>
      <c r="C221" s="110" t="n">
        <v>0</v>
      </c>
      <c r="D221" s="110" t="n">
        <v>0</v>
      </c>
      <c r="E221" s="110" t="n">
        <v>0</v>
      </c>
      <c r="F221" s="110"/>
      <c r="G221" s="110"/>
      <c r="H221" s="110"/>
    </row>
    <row r="222" customFormat="false" ht="14.25" hidden="false" customHeight="false" outlineLevel="0" collapsed="false">
      <c r="A222" s="119" t="s">
        <v>388</v>
      </c>
      <c r="B222" s="110" t="n">
        <f aca="false">SUM(C222:H222)</f>
        <v>0</v>
      </c>
      <c r="C222" s="110" t="n">
        <v>0</v>
      </c>
      <c r="D222" s="110" t="n">
        <v>0</v>
      </c>
      <c r="E222" s="110" t="n">
        <v>0</v>
      </c>
      <c r="F222" s="110"/>
      <c r="G222" s="110"/>
      <c r="H222" s="110"/>
    </row>
    <row r="223" customFormat="false" ht="14.25" hidden="false" customHeight="false" outlineLevel="0" collapsed="false">
      <c r="A223" s="120"/>
      <c r="B223" s="121"/>
      <c r="C223" s="121"/>
      <c r="D223" s="121"/>
      <c r="E223" s="121"/>
      <c r="F223" s="121"/>
      <c r="G223" s="121"/>
      <c r="H223" s="121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2" width="62.79"/>
    <col collapsed="false" customWidth="true" hidden="false" outlineLevel="0" max="2" min="2" style="122" width="22.98"/>
    <col collapsed="false" customWidth="true" hidden="false" outlineLevel="0" max="3" min="3" style="122" width="60.01"/>
    <col collapsed="false" customWidth="true" hidden="false" outlineLevel="0" max="4" min="4" style="122" width="22.98"/>
    <col collapsed="false" customWidth="true" hidden="false" outlineLevel="0" max="6" min="6" style="122" width="12.95"/>
    <col collapsed="false" customWidth="true" hidden="false" outlineLevel="0" max="7" min="7" style="122" width="11.72"/>
  </cols>
  <sheetData>
    <row r="1" customFormat="false" ht="18.75" hidden="false" customHeight="true" outlineLevel="0" collapsed="false">
      <c r="A1" s="123" t="s">
        <v>389</v>
      </c>
    </row>
    <row r="2" s="125" customFormat="true" ht="24.75" hidden="false" customHeight="true" outlineLevel="0" collapsed="false">
      <c r="A2" s="124" t="s">
        <v>390</v>
      </c>
      <c r="B2" s="124"/>
      <c r="C2" s="124"/>
      <c r="D2" s="124"/>
    </row>
    <row r="3" customFormat="false" ht="20.25" hidden="false" customHeight="true" outlineLevel="0" collapsed="false">
      <c r="A3" s="126"/>
      <c r="D3" s="127" t="s">
        <v>2</v>
      </c>
    </row>
    <row r="4" s="129" customFormat="true" ht="18.75" hidden="false" customHeight="true" outlineLevel="0" collapsed="false">
      <c r="A4" s="128" t="s">
        <v>70</v>
      </c>
      <c r="B4" s="128" t="s">
        <v>71</v>
      </c>
      <c r="C4" s="128" t="s">
        <v>72</v>
      </c>
      <c r="D4" s="128" t="s">
        <v>73</v>
      </c>
    </row>
    <row r="5" s="129" customFormat="true" ht="24" hidden="false" customHeight="true" outlineLevel="0" collapsed="false">
      <c r="A5" s="128"/>
      <c r="B5" s="128"/>
      <c r="C5" s="128"/>
      <c r="D5" s="128"/>
    </row>
    <row r="6" s="41" customFormat="true" ht="20.1" hidden="false" customHeight="true" outlineLevel="0" collapsed="false">
      <c r="A6" s="38" t="s">
        <v>74</v>
      </c>
      <c r="B6" s="39" t="n">
        <v>198339</v>
      </c>
      <c r="C6" s="38" t="s">
        <v>75</v>
      </c>
      <c r="D6" s="40" t="n">
        <f aca="false">SUM(D7:D12)</f>
        <v>334031</v>
      </c>
    </row>
    <row r="7" s="41" customFormat="true" ht="20.1" hidden="false" customHeight="true" outlineLevel="0" collapsed="false">
      <c r="A7" s="38" t="s">
        <v>76</v>
      </c>
      <c r="B7" s="42" t="n">
        <f aca="false">SUM(B8,B9,B22)</f>
        <v>109197</v>
      </c>
      <c r="C7" s="130" t="s">
        <v>391</v>
      </c>
      <c r="D7" s="40" t="n">
        <v>134528</v>
      </c>
    </row>
    <row r="8" s="41" customFormat="true" ht="20.1" hidden="false" customHeight="true" outlineLevel="0" collapsed="false">
      <c r="A8" s="44" t="s">
        <v>78</v>
      </c>
      <c r="B8" s="39" t="n">
        <v>9171</v>
      </c>
      <c r="C8" s="130" t="s">
        <v>392</v>
      </c>
      <c r="D8" s="45" t="n">
        <v>12898</v>
      </c>
    </row>
    <row r="9" s="41" customFormat="true" ht="20.1" hidden="false" customHeight="true" outlineLevel="0" collapsed="false">
      <c r="A9" s="44" t="s">
        <v>79</v>
      </c>
      <c r="B9" s="39" t="n">
        <f aca="false">SUM(B10:B21)</f>
        <v>77089</v>
      </c>
      <c r="C9" s="130" t="s">
        <v>393</v>
      </c>
      <c r="D9" s="45" t="n">
        <v>66373</v>
      </c>
    </row>
    <row r="10" s="41" customFormat="true" ht="20.1" hidden="false" customHeight="true" outlineLevel="0" collapsed="false">
      <c r="A10" s="46" t="s">
        <v>394</v>
      </c>
      <c r="B10" s="47" t="n">
        <v>5054</v>
      </c>
      <c r="C10" s="130" t="s">
        <v>395</v>
      </c>
      <c r="D10" s="45" t="n">
        <v>29329</v>
      </c>
    </row>
    <row r="11" s="41" customFormat="true" ht="20.1" hidden="false" customHeight="true" outlineLevel="0" collapsed="false">
      <c r="A11" s="46" t="s">
        <v>396</v>
      </c>
      <c r="B11" s="47" t="n">
        <v>225</v>
      </c>
      <c r="C11" s="49" t="s">
        <v>397</v>
      </c>
      <c r="D11" s="40" t="n">
        <v>79290</v>
      </c>
    </row>
    <row r="12" s="41" customFormat="true" ht="20.1" hidden="false" customHeight="true" outlineLevel="0" collapsed="false">
      <c r="A12" s="46" t="s">
        <v>398</v>
      </c>
      <c r="B12" s="47" t="n">
        <v>3417</v>
      </c>
      <c r="C12" s="48" t="s">
        <v>399</v>
      </c>
      <c r="D12" s="40" t="n">
        <v>11613</v>
      </c>
    </row>
    <row r="13" s="41" customFormat="true" ht="20.1" hidden="false" customHeight="true" outlineLevel="0" collapsed="false">
      <c r="A13" s="46" t="s">
        <v>400</v>
      </c>
      <c r="B13" s="47" t="n">
        <f aca="false">160-17</f>
        <v>143</v>
      </c>
      <c r="C13" s="56"/>
      <c r="D13" s="55"/>
    </row>
    <row r="14" s="41" customFormat="true" ht="20.1" hidden="false" customHeight="true" outlineLevel="0" collapsed="false">
      <c r="A14" s="46" t="s">
        <v>401</v>
      </c>
      <c r="B14" s="47" t="n">
        <v>318</v>
      </c>
      <c r="C14" s="56"/>
      <c r="D14" s="55"/>
    </row>
    <row r="15" s="41" customFormat="true" ht="20.1" hidden="false" customHeight="true" outlineLevel="0" collapsed="false">
      <c r="A15" s="46" t="s">
        <v>402</v>
      </c>
      <c r="B15" s="47" t="n">
        <v>1949</v>
      </c>
      <c r="C15" s="56"/>
      <c r="D15" s="55"/>
    </row>
    <row r="16" s="41" customFormat="true" ht="20.1" hidden="false" customHeight="true" outlineLevel="0" collapsed="false">
      <c r="A16" s="46" t="s">
        <v>403</v>
      </c>
      <c r="B16" s="47" t="n">
        <v>13434</v>
      </c>
      <c r="C16" s="49" t="s">
        <v>83</v>
      </c>
      <c r="D16" s="40" t="n">
        <f aca="false">SUM(D17:D22)</f>
        <v>12595</v>
      </c>
    </row>
    <row r="17" s="41" customFormat="true" ht="20.1" hidden="false" customHeight="true" outlineLevel="0" collapsed="false">
      <c r="A17" s="46" t="s">
        <v>404</v>
      </c>
      <c r="B17" s="47" t="n">
        <v>15560</v>
      </c>
      <c r="C17" s="44" t="s">
        <v>85</v>
      </c>
      <c r="D17" s="40" t="n">
        <v>390</v>
      </c>
    </row>
    <row r="18" s="41" customFormat="true" ht="20.1" hidden="false" customHeight="true" outlineLevel="0" collapsed="false">
      <c r="A18" s="46" t="s">
        <v>405</v>
      </c>
      <c r="B18" s="47" t="n">
        <v>22284</v>
      </c>
      <c r="C18" s="44" t="s">
        <v>87</v>
      </c>
      <c r="D18" s="40" t="n">
        <v>614</v>
      </c>
    </row>
    <row r="19" s="41" customFormat="true" ht="20.1" hidden="false" customHeight="true" outlineLevel="0" collapsed="false">
      <c r="A19" s="46" t="s">
        <v>406</v>
      </c>
      <c r="B19" s="47" t="n">
        <v>137</v>
      </c>
      <c r="C19" s="43" t="s">
        <v>89</v>
      </c>
      <c r="D19" s="40" t="n">
        <v>8180</v>
      </c>
    </row>
    <row r="20" s="41" customFormat="true" ht="20.1" hidden="false" customHeight="true" outlineLevel="0" collapsed="false">
      <c r="A20" s="46" t="s">
        <v>407</v>
      </c>
      <c r="B20" s="47" t="n">
        <v>11804</v>
      </c>
      <c r="C20" s="43" t="s">
        <v>408</v>
      </c>
      <c r="D20" s="40" t="n">
        <f aca="false">154+375</f>
        <v>529</v>
      </c>
    </row>
    <row r="21" s="41" customFormat="true" ht="20.1" hidden="false" customHeight="true" outlineLevel="0" collapsed="false">
      <c r="A21" s="44" t="s">
        <v>409</v>
      </c>
      <c r="B21" s="55" t="n">
        <v>2764</v>
      </c>
      <c r="C21" s="43" t="s">
        <v>410</v>
      </c>
      <c r="D21" s="40" t="n">
        <v>2882</v>
      </c>
    </row>
    <row r="22" s="41" customFormat="true" ht="20.1" hidden="false" customHeight="true" outlineLevel="0" collapsed="false">
      <c r="A22" s="44" t="s">
        <v>101</v>
      </c>
      <c r="B22" s="55" t="n">
        <v>22937</v>
      </c>
      <c r="C22" s="130"/>
      <c r="D22" s="40"/>
    </row>
    <row r="23" s="41" customFormat="true" ht="20.1" hidden="false" customHeight="true" outlineLevel="0" collapsed="false">
      <c r="A23" s="50" t="s">
        <v>411</v>
      </c>
      <c r="B23" s="55" t="n">
        <v>5493</v>
      </c>
      <c r="C23" s="50"/>
      <c r="D23" s="40"/>
    </row>
    <row r="24" s="41" customFormat="true" ht="20.1" hidden="false" customHeight="true" outlineLevel="0" collapsed="false">
      <c r="A24" s="50" t="s">
        <v>105</v>
      </c>
      <c r="B24" s="39" t="n">
        <f aca="false">SUM(B25:B28)</f>
        <v>17556</v>
      </c>
      <c r="C24" s="50" t="s">
        <v>93</v>
      </c>
      <c r="D24" s="40" t="n">
        <v>5493</v>
      </c>
    </row>
    <row r="25" s="41" customFormat="true" ht="20.1" hidden="false" customHeight="true" outlineLevel="0" collapsed="false">
      <c r="A25" s="56" t="s">
        <v>412</v>
      </c>
      <c r="B25" s="55" t="n">
        <v>11613</v>
      </c>
      <c r="C25" s="52"/>
      <c r="D25" s="40"/>
    </row>
    <row r="26" s="41" customFormat="true" ht="20.1" hidden="false" customHeight="true" outlineLevel="0" collapsed="false">
      <c r="A26" s="56" t="s">
        <v>413</v>
      </c>
      <c r="B26" s="55" t="n">
        <v>1565</v>
      </c>
      <c r="C26" s="52"/>
      <c r="D26" s="40"/>
    </row>
    <row r="27" s="41" customFormat="true" ht="20.1" hidden="false" customHeight="true" outlineLevel="0" collapsed="false">
      <c r="A27" s="56" t="s">
        <v>414</v>
      </c>
      <c r="B27" s="55" t="n">
        <v>3957</v>
      </c>
      <c r="C27" s="53" t="s">
        <v>415</v>
      </c>
      <c r="D27" s="54" t="n">
        <f aca="false">B31-D6-D16-D24</f>
        <v>66</v>
      </c>
    </row>
    <row r="28" s="41" customFormat="true" ht="20.1" hidden="false" customHeight="true" outlineLevel="0" collapsed="false">
      <c r="A28" s="56" t="s">
        <v>109</v>
      </c>
      <c r="B28" s="39" t="n">
        <v>421</v>
      </c>
      <c r="C28" s="53"/>
      <c r="D28" s="54"/>
    </row>
    <row r="29" s="58" customFormat="true" ht="20.1" hidden="false" customHeight="true" outlineLevel="0" collapsed="false">
      <c r="A29" s="50" t="s">
        <v>111</v>
      </c>
      <c r="B29" s="39" t="n">
        <v>8600</v>
      </c>
      <c r="C29" s="53"/>
      <c r="D29" s="54"/>
    </row>
    <row r="30" s="58" customFormat="true" ht="20.1" hidden="false" customHeight="true" outlineLevel="0" collapsed="false">
      <c r="A30" s="50" t="s">
        <v>416</v>
      </c>
      <c r="B30" s="55" t="n">
        <f aca="false">12000+1000</f>
        <v>13000</v>
      </c>
      <c r="C30" s="53"/>
      <c r="D30" s="54"/>
    </row>
    <row r="31" s="58" customFormat="true" ht="27" hidden="false" customHeight="true" outlineLevel="0" collapsed="false">
      <c r="A31" s="59" t="s">
        <v>114</v>
      </c>
      <c r="B31" s="39" t="n">
        <f aca="false">SUM(B6,B7,B23,B24,B29,B30)</f>
        <v>352185</v>
      </c>
      <c r="C31" s="59" t="s">
        <v>115</v>
      </c>
      <c r="D31" s="40" t="n">
        <f aca="false">SUM(D6,D16,D24,D27)</f>
        <v>35218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8.96"/>
    <col collapsed="false" customWidth="true" hidden="false" outlineLevel="0" max="3" min="3" style="0" width="17.89"/>
    <col collapsed="false" customWidth="true" hidden="false" outlineLevel="0" max="4" min="4" style="0" width="32.7"/>
    <col collapsed="false" customWidth="true" hidden="false" outlineLevel="0" max="5" min="5" style="0" width="18.04"/>
    <col collapsed="false" customWidth="true" hidden="false" outlineLevel="0" max="6" min="6" style="0" width="17.12"/>
  </cols>
  <sheetData>
    <row r="1" customFormat="false" ht="12.75" hidden="false" customHeight="false" outlineLevel="0" collapsed="false">
      <c r="A1" s="131" t="s">
        <v>417</v>
      </c>
    </row>
    <row r="2" s="81" customFormat="true" ht="28.5" hidden="false" customHeight="true" outlineLevel="0" collapsed="false">
      <c r="A2" s="132" t="s">
        <v>418</v>
      </c>
      <c r="B2" s="132"/>
      <c r="C2" s="132"/>
      <c r="D2" s="132"/>
      <c r="E2" s="132"/>
      <c r="F2" s="132"/>
    </row>
    <row r="3" customFormat="false" ht="21" hidden="false" customHeight="true" outlineLevel="0" collapsed="false">
      <c r="A3" s="82"/>
      <c r="B3" s="82"/>
      <c r="F3" s="83" t="s">
        <v>2</v>
      </c>
    </row>
    <row r="4" s="41" customFormat="true" ht="26.25" hidden="false" customHeight="true" outlineLevel="0" collapsed="false">
      <c r="A4" s="133" t="s">
        <v>70</v>
      </c>
      <c r="B4" s="134" t="s">
        <v>419</v>
      </c>
      <c r="C4" s="134" t="s">
        <v>150</v>
      </c>
      <c r="D4" s="133" t="s">
        <v>72</v>
      </c>
      <c r="E4" s="134" t="s">
        <v>419</v>
      </c>
      <c r="F4" s="134" t="s">
        <v>150</v>
      </c>
    </row>
    <row r="5" s="41" customFormat="true" ht="30" hidden="false" customHeight="true" outlineLevel="0" collapsed="false">
      <c r="A5" s="133"/>
      <c r="B5" s="134"/>
      <c r="C5" s="134"/>
      <c r="D5" s="134"/>
      <c r="E5" s="134"/>
      <c r="F5" s="134"/>
    </row>
    <row r="6" s="75" customFormat="true" ht="20.25" hidden="false" customHeight="true" outlineLevel="0" collapsed="false">
      <c r="A6" s="71" t="s">
        <v>125</v>
      </c>
      <c r="B6" s="72" t="n">
        <v>3000</v>
      </c>
      <c r="C6" s="135" t="n">
        <v>4500</v>
      </c>
      <c r="D6" s="71" t="s">
        <v>126</v>
      </c>
      <c r="E6" s="72" t="n">
        <v>25243</v>
      </c>
      <c r="F6" s="72" t="n">
        <v>24069</v>
      </c>
    </row>
    <row r="7" s="75" customFormat="true" ht="20.25" hidden="false" customHeight="true" outlineLevel="0" collapsed="false">
      <c r="A7" s="71" t="s">
        <v>127</v>
      </c>
      <c r="B7" s="72" t="n">
        <v>80</v>
      </c>
      <c r="C7" s="136" t="n">
        <v>65</v>
      </c>
      <c r="D7" s="71" t="s">
        <v>130</v>
      </c>
      <c r="E7" s="72" t="n">
        <v>1421</v>
      </c>
      <c r="F7" s="72" t="n">
        <v>205</v>
      </c>
    </row>
    <row r="8" s="75" customFormat="true" ht="20.25" hidden="false" customHeight="true" outlineLevel="0" collapsed="false">
      <c r="A8" s="71" t="s">
        <v>129</v>
      </c>
      <c r="B8" s="72" t="n">
        <v>5000</v>
      </c>
      <c r="C8" s="136" t="n">
        <v>11000</v>
      </c>
      <c r="D8" s="71"/>
      <c r="E8" s="72"/>
      <c r="F8" s="72"/>
    </row>
    <row r="9" s="75" customFormat="true" ht="20.25" hidden="false" customHeight="true" outlineLevel="0" collapsed="false">
      <c r="A9" s="71" t="s">
        <v>131</v>
      </c>
      <c r="B9" s="72" t="n">
        <v>2500</v>
      </c>
      <c r="C9" s="136" t="n">
        <v>1500</v>
      </c>
      <c r="D9" s="71"/>
      <c r="E9" s="72"/>
      <c r="F9" s="72"/>
    </row>
    <row r="10" s="75" customFormat="true" ht="20.25" hidden="false" customHeight="true" outlineLevel="0" collapsed="false">
      <c r="A10" s="71" t="s">
        <v>134</v>
      </c>
      <c r="B10" s="72" t="n">
        <v>1500</v>
      </c>
      <c r="C10" s="136" t="n">
        <v>2500</v>
      </c>
      <c r="D10" s="71"/>
      <c r="E10" s="72"/>
      <c r="F10" s="72"/>
    </row>
    <row r="11" s="75" customFormat="true" ht="20.25" hidden="false" customHeight="true" outlineLevel="0" collapsed="false">
      <c r="A11" s="71"/>
      <c r="B11" s="72"/>
      <c r="C11" s="72"/>
      <c r="D11" s="71"/>
      <c r="E11" s="72"/>
      <c r="F11" s="72"/>
    </row>
    <row r="12" s="75" customFormat="true" ht="20.25" hidden="false" customHeight="true" outlineLevel="0" collapsed="false">
      <c r="A12" s="76" t="s">
        <v>135</v>
      </c>
      <c r="B12" s="77" t="n">
        <f aca="false">SUM(B6:B11)</f>
        <v>12080</v>
      </c>
      <c r="C12" s="77" t="n">
        <f aca="false">SUM(C6:C11)</f>
        <v>19565</v>
      </c>
      <c r="D12" s="76" t="s">
        <v>136</v>
      </c>
      <c r="E12" s="77" t="n">
        <f aca="false">SUM(E6:E11)</f>
        <v>26664</v>
      </c>
      <c r="F12" s="77" t="n">
        <f aca="false">SUM(F6:F11)</f>
        <v>24274</v>
      </c>
    </row>
    <row r="13" s="75" customFormat="true" ht="20.25" hidden="false" customHeight="true" outlineLevel="0" collapsed="false">
      <c r="A13" s="71" t="s">
        <v>137</v>
      </c>
      <c r="B13" s="72" t="n">
        <v>10577</v>
      </c>
      <c r="C13" s="72" t="n">
        <f aca="false">SUM(C14:C15)</f>
        <v>2751</v>
      </c>
      <c r="D13" s="71" t="s">
        <v>138</v>
      </c>
      <c r="E13" s="72"/>
      <c r="F13" s="72"/>
    </row>
    <row r="14" s="75" customFormat="true" ht="20.25" hidden="false" customHeight="true" outlineLevel="0" collapsed="false">
      <c r="A14" s="71" t="s">
        <v>420</v>
      </c>
      <c r="B14" s="72"/>
      <c r="C14" s="72" t="n">
        <v>247</v>
      </c>
      <c r="D14" s="71"/>
      <c r="E14" s="72"/>
      <c r="F14" s="72"/>
    </row>
    <row r="15" s="75" customFormat="true" ht="20.25" hidden="false" customHeight="true" outlineLevel="0" collapsed="false">
      <c r="A15" s="71" t="s">
        <v>421</v>
      </c>
      <c r="B15" s="72"/>
      <c r="C15" s="72" t="n">
        <v>2504</v>
      </c>
      <c r="D15" s="71"/>
      <c r="E15" s="72"/>
      <c r="F15" s="72"/>
    </row>
    <row r="16" s="75" customFormat="true" ht="20.25" hidden="false" customHeight="true" outlineLevel="0" collapsed="false">
      <c r="A16" s="71" t="s">
        <v>139</v>
      </c>
      <c r="B16" s="72" t="n">
        <v>8098</v>
      </c>
      <c r="C16" s="72" t="n">
        <v>1958</v>
      </c>
      <c r="D16" s="71" t="s">
        <v>140</v>
      </c>
      <c r="E16" s="72" t="n">
        <v>4091</v>
      </c>
      <c r="F16" s="72"/>
    </row>
    <row r="17" s="75" customFormat="true" ht="20.25" hidden="false" customHeight="true" outlineLevel="0" collapsed="false">
      <c r="A17" s="71" t="s">
        <v>141</v>
      </c>
      <c r="B17" s="72"/>
      <c r="C17" s="72"/>
      <c r="D17" s="71" t="s">
        <v>142</v>
      </c>
      <c r="E17" s="72"/>
      <c r="F17" s="72"/>
    </row>
    <row r="18" s="75" customFormat="true" ht="20.25" hidden="false" customHeight="true" outlineLevel="0" collapsed="false">
      <c r="A18" s="71"/>
      <c r="B18" s="72"/>
      <c r="C18" s="72"/>
      <c r="D18" s="71"/>
      <c r="E18" s="72"/>
      <c r="F18" s="72"/>
    </row>
    <row r="19" s="75" customFormat="true" ht="20.25" hidden="false" customHeight="true" outlineLevel="0" collapsed="false">
      <c r="A19" s="76" t="s">
        <v>144</v>
      </c>
      <c r="B19" s="77" t="n">
        <f aca="false">SUM(B12:B18)</f>
        <v>30755</v>
      </c>
      <c r="C19" s="77" t="n">
        <f aca="false">SUM(C12:C13,C16)</f>
        <v>24274</v>
      </c>
      <c r="D19" s="76" t="s">
        <v>145</v>
      </c>
      <c r="E19" s="77" t="n">
        <f aca="false">SUM(E12:E18)</f>
        <v>30755</v>
      </c>
      <c r="F19" s="77" t="n">
        <f aca="false">SUM(F12:F18)</f>
        <v>24274</v>
      </c>
    </row>
    <row r="20" s="75" customFormat="true" ht="20.25" hidden="false" customHeight="true" outlineLevel="0" collapsed="false">
      <c r="A20" s="0"/>
      <c r="B20" s="0"/>
      <c r="C20" s="0"/>
      <c r="D20" s="0"/>
      <c r="E20" s="0"/>
      <c r="F20" s="0"/>
    </row>
    <row r="21" s="75" customFormat="true" ht="20.25" hidden="false" customHeight="true" outlineLevel="0" collapsed="false">
      <c r="A21" s="0"/>
      <c r="B21" s="0"/>
      <c r="C21" s="0"/>
      <c r="D21" s="0"/>
      <c r="E21" s="0"/>
      <c r="F21" s="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78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7T08:59:37Z</cp:lastPrinted>
  <dcterms:modified xsi:type="dcterms:W3CDTF">2016-04-07T09:20:25Z</dcterms:modified>
  <cp:revision>0</cp:revision>
  <dc:subject/>
  <dc:title/>
</cp:coreProperties>
</file>