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剩余房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r>
      <rPr>
        <sz val="24"/>
        <rFont val="Noto Sans"/>
        <family val="2"/>
      </rPr>
      <t xml:space="preserve">剩余房源（益璟园</t>
    </r>
    <r>
      <rPr>
        <sz val="24"/>
        <rFont val="宋体"/>
        <family val="0"/>
        <charset val="134"/>
      </rPr>
      <t xml:space="preserve">22</t>
    </r>
    <r>
      <rPr>
        <sz val="24"/>
        <rFont val="Noto Sans"/>
        <family val="2"/>
      </rPr>
      <t xml:space="preserve">套、东益轩</t>
    </r>
    <r>
      <rPr>
        <sz val="24"/>
        <rFont val="宋体"/>
        <family val="0"/>
        <charset val="134"/>
      </rPr>
      <t xml:space="preserve">15</t>
    </r>
    <r>
      <rPr>
        <sz val="24"/>
        <rFont val="Noto Sans"/>
        <family val="2"/>
      </rPr>
      <t xml:space="preserve">套共</t>
    </r>
    <r>
      <rPr>
        <sz val="24"/>
        <rFont val="宋体"/>
        <family val="0"/>
        <charset val="134"/>
      </rPr>
      <t xml:space="preserve">37</t>
    </r>
    <r>
      <rPr>
        <sz val="24"/>
        <rFont val="Noto Sans"/>
        <family val="2"/>
      </rPr>
      <t xml:space="preserve">套）</t>
    </r>
  </si>
  <si>
    <t xml:space="preserve">剩余房源</t>
  </si>
  <si>
    <r>
      <rPr>
        <b val="true"/>
        <sz val="18"/>
        <rFont val="Noto Sans"/>
        <family val="2"/>
      </rPr>
      <t xml:space="preserve">益璟园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套）（凤新一路）</t>
    </r>
  </si>
  <si>
    <r>
      <rPr>
        <b val="true"/>
        <sz val="18"/>
        <rFont val="Noto Sans"/>
        <family val="2"/>
      </rPr>
      <t xml:space="preserve">东益轩（剩余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套）（东港路）</t>
    </r>
  </si>
  <si>
    <t xml:space="preserve">序号</t>
  </si>
  <si>
    <r>
      <rPr>
        <sz val="12"/>
        <rFont val="Noto Sans"/>
        <family val="2"/>
      </rPr>
      <t xml:space="preserve">幢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梯号 </t>
    </r>
  </si>
  <si>
    <t xml:space="preserve">房号</t>
  </si>
  <si>
    <t xml:space="preserve">套内面积</t>
  </si>
  <si>
    <t xml:space="preserve">公共分摊面积</t>
  </si>
  <si>
    <t xml:space="preserve">建筑面积</t>
  </si>
  <si>
    <t xml:space="preserve">幢号 </t>
  </si>
  <si>
    <t xml:space="preserve">摩托车位</t>
  </si>
  <si>
    <t xml:space="preserve">30-1</t>
  </si>
  <si>
    <t xml:space="preserve">编号</t>
  </si>
  <si>
    <t xml:space="preserve">单元面积</t>
  </si>
  <si>
    <t xml:space="preserve">30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5" min="5" style="0" width="13.24"/>
    <col collapsed="false" customWidth="true" hidden="false" outlineLevel="0" max="7" min="7" style="0" width="4.87"/>
    <col collapsed="false" customWidth="true" hidden="false" outlineLevel="0" max="8" min="8" style="0" width="5.7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H3" s="2" t="s">
        <v>1</v>
      </c>
      <c r="I3" s="2"/>
      <c r="J3" s="2"/>
      <c r="K3" s="2"/>
      <c r="L3" s="2"/>
      <c r="M3" s="2"/>
      <c r="N3" s="2"/>
      <c r="O3" s="2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H4" s="3" t="s">
        <v>3</v>
      </c>
      <c r="I4" s="3"/>
      <c r="J4" s="3"/>
      <c r="K4" s="3"/>
      <c r="L4" s="3"/>
      <c r="M4" s="3"/>
      <c r="N4" s="3"/>
      <c r="O4" s="3"/>
    </row>
    <row r="5" customFormat="false" ht="14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H5" s="5" t="s">
        <v>4</v>
      </c>
      <c r="I5" s="5" t="s">
        <v>10</v>
      </c>
      <c r="J5" s="5" t="s">
        <v>6</v>
      </c>
      <c r="K5" s="5" t="s">
        <v>7</v>
      </c>
      <c r="L5" s="5" t="s">
        <v>8</v>
      </c>
      <c r="M5" s="5" t="s">
        <v>9</v>
      </c>
      <c r="N5" s="6" t="s">
        <v>11</v>
      </c>
      <c r="O5" s="6"/>
    </row>
    <row r="6" customFormat="false" ht="14.25" hidden="false" customHeight="false" outlineLevel="0" collapsed="false">
      <c r="A6" s="7" t="n">
        <v>1</v>
      </c>
      <c r="B6" s="8" t="s">
        <v>12</v>
      </c>
      <c r="C6" s="9" t="n">
        <v>102</v>
      </c>
      <c r="D6" s="10" t="n">
        <v>39.61</v>
      </c>
      <c r="E6" s="10" t="n">
        <v>6.37</v>
      </c>
      <c r="F6" s="10" t="n">
        <f aca="false">D6+E6</f>
        <v>45.98</v>
      </c>
      <c r="H6" s="5"/>
      <c r="I6" s="5"/>
      <c r="J6" s="5"/>
      <c r="K6" s="5"/>
      <c r="L6" s="5"/>
      <c r="M6" s="5"/>
      <c r="N6" s="4" t="s">
        <v>13</v>
      </c>
      <c r="O6" s="11" t="s">
        <v>14</v>
      </c>
    </row>
    <row r="7" customFormat="false" ht="14.25" hidden="false" customHeight="false" outlineLevel="0" collapsed="false">
      <c r="A7" s="7" t="n">
        <v>2</v>
      </c>
      <c r="B7" s="12" t="s">
        <v>15</v>
      </c>
      <c r="C7" s="12" t="n">
        <v>105</v>
      </c>
      <c r="D7" s="12" t="n">
        <v>39.61</v>
      </c>
      <c r="E7" s="12" t="n">
        <v>6.37</v>
      </c>
      <c r="F7" s="12" t="n">
        <v>45.98</v>
      </c>
      <c r="H7" s="13" t="n">
        <v>1</v>
      </c>
      <c r="I7" s="12" t="n">
        <v>1</v>
      </c>
      <c r="J7" s="12" t="n">
        <v>205</v>
      </c>
      <c r="K7" s="12" t="n">
        <v>41.21</v>
      </c>
      <c r="L7" s="12" t="n">
        <v>12.11</v>
      </c>
      <c r="M7" s="12" t="n">
        <v>53.32</v>
      </c>
      <c r="N7" s="12" t="n">
        <v>1</v>
      </c>
      <c r="O7" s="12" t="n">
        <v>2.61</v>
      </c>
    </row>
    <row r="8" customFormat="false" ht="14.25" hidden="false" customHeight="false" outlineLevel="0" collapsed="false">
      <c r="A8" s="7" t="n">
        <v>3</v>
      </c>
      <c r="B8" s="12" t="s">
        <v>15</v>
      </c>
      <c r="C8" s="12" t="n">
        <v>106</v>
      </c>
      <c r="D8" s="14" t="n">
        <v>39.7</v>
      </c>
      <c r="E8" s="14" t="n">
        <v>6.38</v>
      </c>
      <c r="F8" s="14" t="n">
        <v>46.08</v>
      </c>
      <c r="H8" s="13" t="n">
        <v>2</v>
      </c>
      <c r="I8" s="12" t="n">
        <v>1</v>
      </c>
      <c r="J8" s="12" t="n">
        <v>206</v>
      </c>
      <c r="K8" s="12" t="n">
        <v>41.65</v>
      </c>
      <c r="L8" s="12" t="n">
        <v>12.24</v>
      </c>
      <c r="M8" s="12" t="n">
        <v>53.89</v>
      </c>
      <c r="N8" s="12" t="n">
        <v>2</v>
      </c>
      <c r="O8" s="12" t="n">
        <v>2.75</v>
      </c>
    </row>
    <row r="9" customFormat="false" ht="14.25" hidden="false" customHeight="false" outlineLevel="0" collapsed="false">
      <c r="A9" s="7" t="n">
        <v>4</v>
      </c>
      <c r="B9" s="12" t="s">
        <v>15</v>
      </c>
      <c r="C9" s="12" t="n">
        <v>108</v>
      </c>
      <c r="D9" s="14" t="n">
        <v>41.75</v>
      </c>
      <c r="E9" s="14" t="n">
        <v>6.71</v>
      </c>
      <c r="F9" s="14" t="n">
        <v>48.46</v>
      </c>
      <c r="H9" s="13" t="n">
        <v>3</v>
      </c>
      <c r="I9" s="12" t="n">
        <v>1</v>
      </c>
      <c r="J9" s="12" t="n">
        <v>303</v>
      </c>
      <c r="K9" s="12" t="n">
        <v>41.21</v>
      </c>
      <c r="L9" s="12" t="n">
        <v>12.11</v>
      </c>
      <c r="M9" s="12" t="n">
        <v>53.32</v>
      </c>
      <c r="N9" s="12" t="n">
        <v>17</v>
      </c>
      <c r="O9" s="12" t="n">
        <v>2.52</v>
      </c>
    </row>
    <row r="10" customFormat="false" ht="14.25" hidden="false" customHeight="false" outlineLevel="0" collapsed="false">
      <c r="A10" s="7" t="n">
        <v>5</v>
      </c>
      <c r="B10" s="12" t="s">
        <v>15</v>
      </c>
      <c r="C10" s="12" t="n">
        <v>205</v>
      </c>
      <c r="D10" s="14" t="n">
        <v>39.61</v>
      </c>
      <c r="E10" s="14" t="n">
        <v>6.37</v>
      </c>
      <c r="F10" s="14" t="n">
        <v>45.98</v>
      </c>
      <c r="H10" s="13" t="n">
        <v>4</v>
      </c>
      <c r="I10" s="12" t="n">
        <v>1</v>
      </c>
      <c r="J10" s="12" t="n">
        <v>405</v>
      </c>
      <c r="K10" s="12" t="n">
        <v>41.21</v>
      </c>
      <c r="L10" s="12" t="n">
        <v>12.11</v>
      </c>
      <c r="M10" s="12" t="n">
        <v>53.32</v>
      </c>
      <c r="N10" s="12" t="n">
        <v>5</v>
      </c>
      <c r="O10" s="12" t="n">
        <v>2.75</v>
      </c>
    </row>
    <row r="11" customFormat="false" ht="14.25" hidden="false" customHeight="false" outlineLevel="0" collapsed="false">
      <c r="A11" s="7" t="n">
        <v>6</v>
      </c>
      <c r="B11" s="12" t="s">
        <v>15</v>
      </c>
      <c r="C11" s="12" t="n">
        <v>206</v>
      </c>
      <c r="D11" s="14" t="n">
        <v>39.61</v>
      </c>
      <c r="E11" s="14" t="n">
        <v>6.37</v>
      </c>
      <c r="F11" s="14" t="n">
        <v>45.98</v>
      </c>
      <c r="H11" s="13" t="n">
        <v>5</v>
      </c>
      <c r="I11" s="12" t="n">
        <v>1</v>
      </c>
      <c r="J11" s="12" t="n">
        <v>406</v>
      </c>
      <c r="K11" s="12" t="n">
        <v>41.65</v>
      </c>
      <c r="L11" s="12" t="n">
        <v>12.24</v>
      </c>
      <c r="M11" s="12" t="n">
        <v>53.89</v>
      </c>
      <c r="N11" s="12" t="n">
        <v>6</v>
      </c>
      <c r="O11" s="12" t="n">
        <v>2.43</v>
      </c>
    </row>
    <row r="12" customFormat="false" ht="14.25" hidden="false" customHeight="false" outlineLevel="0" collapsed="false">
      <c r="A12" s="7" t="n">
        <v>7</v>
      </c>
      <c r="B12" s="12" t="s">
        <v>15</v>
      </c>
      <c r="C12" s="12" t="n">
        <v>208</v>
      </c>
      <c r="D12" s="14" t="n">
        <v>41.75</v>
      </c>
      <c r="E12" s="14" t="n">
        <v>6.71</v>
      </c>
      <c r="F12" s="14" t="n">
        <v>48.46</v>
      </c>
      <c r="H12" s="13" t="n">
        <v>6</v>
      </c>
      <c r="I12" s="12" t="n">
        <v>1</v>
      </c>
      <c r="J12" s="12" t="n">
        <v>505</v>
      </c>
      <c r="K12" s="12" t="n">
        <v>41.21</v>
      </c>
      <c r="L12" s="12" t="n">
        <v>12.11</v>
      </c>
      <c r="M12" s="12" t="n">
        <v>53.32</v>
      </c>
      <c r="N12" s="12" t="n">
        <v>7</v>
      </c>
      <c r="O12" s="12" t="n">
        <v>2.69</v>
      </c>
    </row>
    <row r="13" customFormat="false" ht="14.25" hidden="false" customHeight="false" outlineLevel="0" collapsed="false">
      <c r="A13" s="7" t="n">
        <v>8</v>
      </c>
      <c r="B13" s="12" t="s">
        <v>15</v>
      </c>
      <c r="C13" s="12" t="n">
        <v>305</v>
      </c>
      <c r="D13" s="14" t="n">
        <v>39.61</v>
      </c>
      <c r="E13" s="14" t="n">
        <v>6.37</v>
      </c>
      <c r="F13" s="14" t="n">
        <v>45.98</v>
      </c>
      <c r="H13" s="13" t="n">
        <v>7</v>
      </c>
      <c r="I13" s="12" t="n">
        <v>1</v>
      </c>
      <c r="J13" s="12" t="n">
        <v>605</v>
      </c>
      <c r="K13" s="12" t="n">
        <v>41.21</v>
      </c>
      <c r="L13" s="12" t="n">
        <v>12.11</v>
      </c>
      <c r="M13" s="12" t="n">
        <v>53.32</v>
      </c>
      <c r="N13" s="12" t="n">
        <v>9</v>
      </c>
      <c r="O13" s="12" t="n">
        <v>2.52</v>
      </c>
    </row>
    <row r="14" customFormat="false" ht="14.25" hidden="false" customHeight="false" outlineLevel="0" collapsed="false">
      <c r="A14" s="7" t="n">
        <v>9</v>
      </c>
      <c r="B14" s="12" t="s">
        <v>15</v>
      </c>
      <c r="C14" s="12" t="n">
        <v>306</v>
      </c>
      <c r="D14" s="14" t="n">
        <v>39.61</v>
      </c>
      <c r="E14" s="14" t="n">
        <v>6.37</v>
      </c>
      <c r="F14" s="14" t="n">
        <v>45.98</v>
      </c>
      <c r="H14" s="13" t="n">
        <v>8</v>
      </c>
      <c r="I14" s="12" t="n">
        <v>1</v>
      </c>
      <c r="J14" s="12" t="n">
        <v>606</v>
      </c>
      <c r="K14" s="12" t="n">
        <v>41.65</v>
      </c>
      <c r="L14" s="12" t="n">
        <v>12.24</v>
      </c>
      <c r="M14" s="12" t="n">
        <v>53.89</v>
      </c>
      <c r="N14" s="12" t="n">
        <v>10</v>
      </c>
      <c r="O14" s="12" t="n">
        <v>2.54</v>
      </c>
    </row>
    <row r="15" customFormat="false" ht="14.25" hidden="false" customHeight="false" outlineLevel="0" collapsed="false">
      <c r="A15" s="7" t="n">
        <v>10</v>
      </c>
      <c r="B15" s="12" t="s">
        <v>15</v>
      </c>
      <c r="C15" s="12" t="n">
        <v>307</v>
      </c>
      <c r="D15" s="14" t="n">
        <v>42.15</v>
      </c>
      <c r="E15" s="14" t="n">
        <v>6.78</v>
      </c>
      <c r="F15" s="14" t="n">
        <v>48.93</v>
      </c>
      <c r="H15" s="13" t="n">
        <v>9</v>
      </c>
      <c r="I15" s="12" t="n">
        <v>1</v>
      </c>
      <c r="J15" s="12" t="n">
        <v>705</v>
      </c>
      <c r="K15" s="12" t="n">
        <v>41.21</v>
      </c>
      <c r="L15" s="12" t="n">
        <v>12.11</v>
      </c>
      <c r="M15" s="12" t="n">
        <v>53.32</v>
      </c>
      <c r="N15" s="12" t="n">
        <v>11</v>
      </c>
      <c r="O15" s="12" t="n">
        <v>2.54</v>
      </c>
    </row>
    <row r="16" customFormat="false" ht="14.25" hidden="false" customHeight="false" outlineLevel="0" collapsed="false">
      <c r="A16" s="7" t="n">
        <v>11</v>
      </c>
      <c r="B16" s="12" t="s">
        <v>15</v>
      </c>
      <c r="C16" s="12" t="n">
        <v>405</v>
      </c>
      <c r="D16" s="14" t="n">
        <v>39.61</v>
      </c>
      <c r="E16" s="14" t="n">
        <v>6.37</v>
      </c>
      <c r="F16" s="14" t="n">
        <v>45.98</v>
      </c>
      <c r="H16" s="13" t="n">
        <v>10</v>
      </c>
      <c r="I16" s="12" t="n">
        <v>1</v>
      </c>
      <c r="J16" s="12" t="n">
        <v>805</v>
      </c>
      <c r="K16" s="12" t="n">
        <v>41.21</v>
      </c>
      <c r="L16" s="12" t="n">
        <v>12.11</v>
      </c>
      <c r="M16" s="12" t="n">
        <v>53.32</v>
      </c>
      <c r="N16" s="12" t="n">
        <v>13</v>
      </c>
      <c r="O16" s="12" t="n">
        <v>2.46</v>
      </c>
    </row>
    <row r="17" customFormat="false" ht="14.25" hidden="false" customHeight="false" outlineLevel="0" collapsed="false">
      <c r="A17" s="7" t="n">
        <v>12</v>
      </c>
      <c r="B17" s="12" t="s">
        <v>15</v>
      </c>
      <c r="C17" s="12" t="n">
        <v>406</v>
      </c>
      <c r="D17" s="14" t="n">
        <v>39.61</v>
      </c>
      <c r="E17" s="14" t="n">
        <v>6.37</v>
      </c>
      <c r="F17" s="14" t="n">
        <v>45.98</v>
      </c>
      <c r="H17" s="13" t="n">
        <v>11</v>
      </c>
      <c r="I17" s="12" t="n">
        <v>1</v>
      </c>
      <c r="J17" s="12" t="n">
        <v>604</v>
      </c>
      <c r="K17" s="15" t="n">
        <v>41.21</v>
      </c>
      <c r="L17" s="15" t="n">
        <v>12.11</v>
      </c>
      <c r="M17" s="15" t="n">
        <v>53.32</v>
      </c>
      <c r="N17" s="15" t="n">
        <v>56</v>
      </c>
      <c r="O17" s="15" t="n">
        <v>3.85</v>
      </c>
    </row>
    <row r="18" customFormat="false" ht="14.25" hidden="false" customHeight="false" outlineLevel="0" collapsed="false">
      <c r="A18" s="7" t="n">
        <v>13</v>
      </c>
      <c r="B18" s="12" t="s">
        <v>15</v>
      </c>
      <c r="C18" s="12" t="n">
        <v>407</v>
      </c>
      <c r="D18" s="14" t="n">
        <v>42.15</v>
      </c>
      <c r="E18" s="14" t="n">
        <v>6.78</v>
      </c>
      <c r="F18" s="14" t="n">
        <v>48.93</v>
      </c>
      <c r="H18" s="13" t="n">
        <v>12</v>
      </c>
      <c r="I18" s="12" t="n">
        <v>1</v>
      </c>
      <c r="J18" s="12" t="n">
        <v>804</v>
      </c>
      <c r="K18" s="13" t="n">
        <v>41.21</v>
      </c>
      <c r="L18" s="13" t="n">
        <v>12.11</v>
      </c>
      <c r="M18" s="13" t="n">
        <v>53.32</v>
      </c>
      <c r="N18" s="13" t="n">
        <v>60</v>
      </c>
      <c r="O18" s="13" t="n">
        <v>4.11</v>
      </c>
    </row>
    <row r="19" customFormat="false" ht="14.25" hidden="false" customHeight="false" outlineLevel="0" collapsed="false">
      <c r="A19" s="7" t="n">
        <v>14</v>
      </c>
      <c r="B19" s="12" t="s">
        <v>15</v>
      </c>
      <c r="C19" s="12" t="n">
        <v>408</v>
      </c>
      <c r="D19" s="14" t="n">
        <v>41.75</v>
      </c>
      <c r="E19" s="14" t="n">
        <v>6.71</v>
      </c>
      <c r="F19" s="14" t="n">
        <v>48.46</v>
      </c>
      <c r="H19" s="13" t="n">
        <v>13</v>
      </c>
      <c r="I19" s="12" t="n">
        <v>3</v>
      </c>
      <c r="J19" s="12" t="n">
        <v>505</v>
      </c>
      <c r="K19" s="13" t="n">
        <v>41.41</v>
      </c>
      <c r="L19" s="13" t="n">
        <v>10.92</v>
      </c>
      <c r="M19" s="13" t="n">
        <v>52.33</v>
      </c>
      <c r="N19" s="13" t="n">
        <v>98</v>
      </c>
      <c r="O19" s="13" t="n">
        <v>5.19</v>
      </c>
    </row>
    <row r="20" customFormat="false" ht="14.25" hidden="false" customHeight="false" outlineLevel="0" collapsed="false">
      <c r="A20" s="7" t="n">
        <v>15</v>
      </c>
      <c r="B20" s="12" t="s">
        <v>15</v>
      </c>
      <c r="C20" s="12" t="n">
        <v>505</v>
      </c>
      <c r="D20" s="14" t="n">
        <v>39.61</v>
      </c>
      <c r="E20" s="14" t="n">
        <v>6.37</v>
      </c>
      <c r="F20" s="14" t="n">
        <v>45.98</v>
      </c>
      <c r="H20" s="13" t="n">
        <v>14</v>
      </c>
      <c r="I20" s="12" t="n">
        <v>3</v>
      </c>
      <c r="J20" s="12" t="n">
        <v>805</v>
      </c>
      <c r="K20" s="4" t="n">
        <v>41.41</v>
      </c>
      <c r="L20" s="4" t="n">
        <v>10.92</v>
      </c>
      <c r="M20" s="4" t="n">
        <v>52.33</v>
      </c>
      <c r="N20" s="4" t="n">
        <v>121</v>
      </c>
      <c r="O20" s="4" t="n">
        <v>5.1</v>
      </c>
    </row>
    <row r="21" customFormat="false" ht="14.25" hidden="false" customHeight="false" outlineLevel="0" collapsed="false">
      <c r="A21" s="7" t="n">
        <v>16</v>
      </c>
      <c r="B21" s="12" t="s">
        <v>15</v>
      </c>
      <c r="C21" s="12" t="n">
        <v>506</v>
      </c>
      <c r="D21" s="14" t="n">
        <v>39.61</v>
      </c>
      <c r="E21" s="14" t="n">
        <v>6.37</v>
      </c>
      <c r="F21" s="14" t="n">
        <v>45.98</v>
      </c>
      <c r="H21" s="13" t="n">
        <v>15</v>
      </c>
      <c r="I21" s="12" t="n">
        <v>5</v>
      </c>
      <c r="J21" s="12" t="n">
        <v>808</v>
      </c>
      <c r="K21" s="13" t="n">
        <v>41.76</v>
      </c>
      <c r="L21" s="13" t="n">
        <v>11.78</v>
      </c>
      <c r="M21" s="13" t="n">
        <v>53.54</v>
      </c>
      <c r="N21" s="13" t="n">
        <v>178</v>
      </c>
      <c r="O21" s="13" t="n">
        <v>3.13</v>
      </c>
    </row>
    <row r="22" customFormat="false" ht="14.25" hidden="false" customHeight="false" outlineLevel="0" collapsed="false">
      <c r="A22" s="7" t="n">
        <v>17</v>
      </c>
      <c r="B22" s="12" t="s">
        <v>15</v>
      </c>
      <c r="C22" s="12" t="n">
        <v>507</v>
      </c>
      <c r="D22" s="14" t="n">
        <v>42.15</v>
      </c>
      <c r="E22" s="14" t="n">
        <v>6.78</v>
      </c>
      <c r="F22" s="14" t="n">
        <v>48.93</v>
      </c>
    </row>
    <row r="23" customFormat="false" ht="14.25" hidden="false" customHeight="false" outlineLevel="0" collapsed="false">
      <c r="A23" s="7" t="n">
        <v>18</v>
      </c>
      <c r="B23" s="12" t="s">
        <v>15</v>
      </c>
      <c r="C23" s="12" t="n">
        <v>508</v>
      </c>
      <c r="D23" s="14" t="n">
        <v>41.75</v>
      </c>
      <c r="E23" s="14" t="n">
        <v>6.71</v>
      </c>
      <c r="F23" s="14" t="n">
        <v>48.46</v>
      </c>
    </row>
    <row r="24" customFormat="false" ht="14.25" hidden="false" customHeight="false" outlineLevel="0" collapsed="false">
      <c r="A24" s="7" t="n">
        <v>19</v>
      </c>
      <c r="B24" s="12" t="s">
        <v>15</v>
      </c>
      <c r="C24" s="12" t="n">
        <v>605</v>
      </c>
      <c r="D24" s="14" t="n">
        <v>39.61</v>
      </c>
      <c r="E24" s="14" t="n">
        <v>6.37</v>
      </c>
      <c r="F24" s="14" t="n">
        <v>45.98</v>
      </c>
    </row>
    <row r="25" customFormat="false" ht="14.25" hidden="false" customHeight="false" outlineLevel="0" collapsed="false">
      <c r="A25" s="7" t="n">
        <v>20</v>
      </c>
      <c r="B25" s="12" t="s">
        <v>15</v>
      </c>
      <c r="C25" s="12" t="n">
        <v>606</v>
      </c>
      <c r="D25" s="14" t="n">
        <v>39.61</v>
      </c>
      <c r="E25" s="14" t="n">
        <v>6.37</v>
      </c>
      <c r="F25" s="14" t="n">
        <v>45.98</v>
      </c>
    </row>
    <row r="26" customFormat="false" ht="14.25" hidden="false" customHeight="false" outlineLevel="0" collapsed="false">
      <c r="A26" s="7" t="n">
        <v>21</v>
      </c>
      <c r="B26" s="12" t="s">
        <v>15</v>
      </c>
      <c r="C26" s="12" t="n">
        <v>607</v>
      </c>
      <c r="D26" s="14" t="n">
        <v>42.15</v>
      </c>
      <c r="E26" s="14" t="n">
        <v>6.78</v>
      </c>
      <c r="F26" s="14" t="n">
        <v>48.93</v>
      </c>
    </row>
    <row r="27" customFormat="false" ht="14.25" hidden="false" customHeight="false" outlineLevel="0" collapsed="false">
      <c r="A27" s="7" t="n">
        <v>22</v>
      </c>
      <c r="B27" s="12" t="s">
        <v>15</v>
      </c>
      <c r="C27" s="12" t="n">
        <v>608</v>
      </c>
      <c r="D27" s="14" t="n">
        <v>41.75</v>
      </c>
      <c r="E27" s="14" t="n">
        <v>6.71</v>
      </c>
      <c r="F27" s="14" t="n">
        <v>48.46</v>
      </c>
    </row>
  </sheetData>
  <mergeCells count="12">
    <mergeCell ref="A1:O1"/>
    <mergeCell ref="A3:F3"/>
    <mergeCell ref="H3:O3"/>
    <mergeCell ref="A4:F4"/>
    <mergeCell ref="H4:O4"/>
    <mergeCell ref="H5:H6"/>
    <mergeCell ref="I5:I6"/>
    <mergeCell ref="J5:J6"/>
    <mergeCell ref="K5:K6"/>
    <mergeCell ref="L5:L6"/>
    <mergeCell ref="M5:M6"/>
    <mergeCell ref="N5:O5"/>
  </mergeCells>
  <printOptions headings="false" gridLines="false" gridLinesSet="true" horizontalCentered="false" verticalCentered="false"/>
  <pageMargins left="0.3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37:40Z</dcterms:created>
  <dc:creator>Administrator</dc:creator>
  <dc:description/>
  <dc:language>en-US</dc:language>
  <cp:lastModifiedBy>微软用户</cp:lastModifiedBy>
  <cp:lastPrinted>2018-01-31T01:38:45Z</cp:lastPrinted>
  <dcterms:modified xsi:type="dcterms:W3CDTF">2018-01-31T07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