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面积汇总" sheetId="1" state="visible" r:id="rId2"/>
    <sheet name="摩托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2">
  <si>
    <t xml:space="preserve">东益轩公租房待分配房源基本情况                    </t>
  </si>
  <si>
    <t xml:space="preserve">序号</t>
  </si>
  <si>
    <t xml:space="preserve">房屋</t>
  </si>
  <si>
    <t xml:space="preserve">摩托车位</t>
  </si>
  <si>
    <t xml:space="preserve">幢号 </t>
  </si>
  <si>
    <t xml:space="preserve">房号</t>
  </si>
  <si>
    <t xml:space="preserve">套内面积</t>
  </si>
  <si>
    <t xml:space="preserve">公共分摊面积</t>
  </si>
  <si>
    <t xml:space="preserve">建筑面积</t>
  </si>
  <si>
    <t xml:space="preserve">编号</t>
  </si>
  <si>
    <t xml:space="preserve">单元面积</t>
  </si>
  <si>
    <t xml:space="preserve">3-503</t>
  </si>
  <si>
    <r>
      <rPr>
        <b val="true"/>
        <sz val="22"/>
        <rFont val="Noto Sans"/>
        <family val="2"/>
      </rPr>
      <t xml:space="preserve">东益轩保障房项目基本情况            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幢</t>
    </r>
    <r>
      <rPr>
        <b val="true"/>
        <sz val="22"/>
        <rFont val="宋体"/>
        <family val="0"/>
        <charset val="134"/>
      </rPr>
      <t xml:space="preserve">42</t>
    </r>
    <r>
      <rPr>
        <b val="true"/>
        <sz val="22"/>
        <rFont val="Noto Sans"/>
        <family val="2"/>
      </rPr>
      <t xml:space="preserve">套，</t>
    </r>
    <r>
      <rPr>
        <b val="true"/>
        <sz val="22"/>
        <rFont val="宋体"/>
        <family val="0"/>
        <charset val="134"/>
      </rPr>
      <t xml:space="preserve">2-4</t>
    </r>
    <r>
      <rPr>
        <b val="true"/>
        <sz val="22"/>
        <rFont val="Noto Sans"/>
        <family val="2"/>
      </rPr>
      <t xml:space="preserve">幢各</t>
    </r>
    <r>
      <rPr>
        <b val="true"/>
        <sz val="22"/>
        <rFont val="宋体"/>
        <family val="0"/>
        <charset val="134"/>
      </rPr>
      <t xml:space="preserve">35</t>
    </r>
    <r>
      <rPr>
        <b val="true"/>
        <sz val="22"/>
        <rFont val="Noto Sans"/>
        <family val="2"/>
      </rPr>
      <t xml:space="preserve">套，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幢</t>
    </r>
    <r>
      <rPr>
        <b val="true"/>
        <sz val="22"/>
        <rFont val="宋体"/>
        <family val="0"/>
        <charset val="134"/>
      </rPr>
      <t xml:space="preserve">56</t>
    </r>
    <r>
      <rPr>
        <b val="true"/>
        <sz val="22"/>
        <rFont val="Noto Sans"/>
        <family val="2"/>
      </rPr>
      <t xml:space="preserve">套）</t>
    </r>
  </si>
  <si>
    <t xml:space="preserve">合共面积</t>
  </si>
  <si>
    <t xml:space="preserve">物业用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</t>
    </r>
  </si>
  <si>
    <t xml:space="preserve">回迁</t>
  </si>
  <si>
    <t xml:space="preserve">2-201</t>
  </si>
  <si>
    <t xml:space="preserve">2-202</t>
  </si>
  <si>
    <t xml:space="preserve">2-203</t>
  </si>
  <si>
    <t xml:space="preserve">2-204</t>
  </si>
  <si>
    <t xml:space="preserve">2-205</t>
  </si>
  <si>
    <t xml:space="preserve">2-302</t>
  </si>
  <si>
    <t xml:space="preserve">2-301</t>
  </si>
  <si>
    <t xml:space="preserve">2-304</t>
  </si>
  <si>
    <t xml:space="preserve">2-305</t>
  </si>
  <si>
    <t xml:space="preserve">2-303</t>
  </si>
  <si>
    <t xml:space="preserve">2-402</t>
  </si>
  <si>
    <t xml:space="preserve">2-404</t>
  </si>
  <si>
    <t xml:space="preserve">2-405</t>
  </si>
  <si>
    <t xml:space="preserve">2-401</t>
  </si>
  <si>
    <t xml:space="preserve">2-502</t>
  </si>
  <si>
    <t xml:space="preserve">2-504</t>
  </si>
  <si>
    <t xml:space="preserve">2-403</t>
  </si>
  <si>
    <t xml:space="preserve">2-505</t>
  </si>
  <si>
    <t xml:space="preserve">2-602</t>
  </si>
  <si>
    <t xml:space="preserve">2-603</t>
  </si>
  <si>
    <t xml:space="preserve">2-501</t>
  </si>
  <si>
    <t xml:space="preserve">2-604</t>
  </si>
  <si>
    <t xml:space="preserve">2-605</t>
  </si>
  <si>
    <t xml:space="preserve">2-503</t>
  </si>
  <si>
    <t xml:space="preserve">2-702</t>
  </si>
  <si>
    <t xml:space="preserve">2-703</t>
  </si>
  <si>
    <t xml:space="preserve">2-704</t>
  </si>
  <si>
    <t xml:space="preserve">2-601</t>
  </si>
  <si>
    <t xml:space="preserve">2-705</t>
  </si>
  <si>
    <t xml:space="preserve">2-802</t>
  </si>
  <si>
    <t xml:space="preserve">2-803</t>
  </si>
  <si>
    <t xml:space="preserve">2-804</t>
  </si>
  <si>
    <t xml:space="preserve">2-805</t>
  </si>
  <si>
    <t xml:space="preserve">2-701</t>
  </si>
  <si>
    <t xml:space="preserve">2-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22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99"/>
    <col collapsed="false" customWidth="true" hidden="false" outlineLevel="0" max="3" min="3" style="0" width="9.87"/>
    <col collapsed="false" customWidth="true" hidden="false" outlineLevel="0" max="5" min="4" style="0" width="12.36"/>
    <col collapsed="false" customWidth="true" hidden="false" outlineLevel="0" max="6" min="6" style="0" width="11.99"/>
    <col collapsed="false" customWidth="true" hidden="false" outlineLevel="0" max="7" min="7" style="0" width="8.5"/>
    <col collapsed="false" customWidth="true" hidden="false" outlineLevel="0" max="8" min="8" style="0" width="10.99"/>
    <col collapsed="false" customWidth="true" hidden="false" outlineLevel="0" max="9" min="9" style="0" width="9.5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 t="s">
        <v>3</v>
      </c>
      <c r="H2" s="3"/>
    </row>
    <row r="3" customFormat="false" ht="18" hidden="false" customHeight="true" outlineLevel="0" collapsed="false">
      <c r="A3" s="2"/>
      <c r="B3" s="2" t="s">
        <v>4</v>
      </c>
      <c r="C3" s="4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5" t="s">
        <v>10</v>
      </c>
    </row>
    <row r="4" s="7" customFormat="true" ht="24.95" hidden="false" customHeight="true" outlineLevel="0" collapsed="false">
      <c r="A4" s="6" t="n">
        <v>1</v>
      </c>
      <c r="B4" s="6" t="n">
        <v>3</v>
      </c>
      <c r="C4" s="6" t="s">
        <v>11</v>
      </c>
      <c r="D4" s="6" t="n">
        <v>40.21</v>
      </c>
      <c r="E4" s="6" t="n">
        <v>10.6</v>
      </c>
      <c r="F4" s="6" t="n">
        <v>50.81</v>
      </c>
      <c r="G4" s="6" t="n">
        <v>105</v>
      </c>
      <c r="H4" s="6" t="n">
        <v>5.59</v>
      </c>
    </row>
    <row r="5" s="8" customFormat="true" ht="24.95" hidden="false" customHeight="true" outlineLevel="0" collapsed="false">
      <c r="A5" s="6" t="n">
        <v>2</v>
      </c>
      <c r="B5" s="2" t="n">
        <v>5</v>
      </c>
      <c r="C5" s="2" t="n">
        <v>201</v>
      </c>
      <c r="D5" s="2" t="n">
        <v>41.7</v>
      </c>
      <c r="E5" s="2" t="n">
        <v>11.76</v>
      </c>
      <c r="F5" s="2" t="n">
        <v>53.46</v>
      </c>
      <c r="G5" s="2" t="n">
        <v>150</v>
      </c>
      <c r="H5" s="2" t="n">
        <v>3.68</v>
      </c>
    </row>
    <row r="6" s="8" customFormat="true" ht="24.95" hidden="false" customHeight="true" outlineLevel="0" collapsed="false">
      <c r="A6" s="6" t="n">
        <v>3</v>
      </c>
      <c r="B6" s="2" t="n">
        <v>5</v>
      </c>
      <c r="C6" s="2" t="n">
        <v>202</v>
      </c>
      <c r="D6" s="2" t="n">
        <v>41.91</v>
      </c>
      <c r="E6" s="2" t="n">
        <v>11.82</v>
      </c>
      <c r="F6" s="2" t="n">
        <v>53.73</v>
      </c>
      <c r="G6" s="2" t="n">
        <v>154</v>
      </c>
      <c r="H6" s="2" t="n">
        <v>3.88</v>
      </c>
    </row>
    <row r="7" s="8" customFormat="true" ht="24.95" hidden="false" customHeight="true" outlineLevel="0" collapsed="false">
      <c r="A7" s="6" t="n">
        <v>4</v>
      </c>
      <c r="B7" s="2" t="n">
        <v>5</v>
      </c>
      <c r="C7" s="2" t="n">
        <v>203</v>
      </c>
      <c r="D7" s="2" t="n">
        <v>41.66</v>
      </c>
      <c r="E7" s="2" t="n">
        <v>11.75</v>
      </c>
      <c r="F7" s="2" t="n">
        <v>53.41</v>
      </c>
      <c r="G7" s="2" t="n">
        <v>156</v>
      </c>
      <c r="H7" s="2" t="n">
        <v>3.43</v>
      </c>
    </row>
    <row r="8" s="8" customFormat="true" ht="24.95" hidden="false" customHeight="true" outlineLevel="0" collapsed="false">
      <c r="A8" s="6" t="n">
        <v>5</v>
      </c>
      <c r="B8" s="2" t="n">
        <v>5</v>
      </c>
      <c r="C8" s="2" t="n">
        <v>204</v>
      </c>
      <c r="D8" s="2" t="n">
        <v>41.66</v>
      </c>
      <c r="E8" s="2" t="n">
        <v>11.75</v>
      </c>
      <c r="F8" s="2" t="n">
        <v>53.41</v>
      </c>
      <c r="G8" s="2" t="n">
        <v>160</v>
      </c>
      <c r="H8" s="2" t="n">
        <v>3.86</v>
      </c>
    </row>
    <row r="9" s="8" customFormat="true" ht="24.95" hidden="false" customHeight="true" outlineLevel="0" collapsed="false">
      <c r="A9" s="6" t="n">
        <v>6</v>
      </c>
      <c r="B9" s="2" t="n">
        <v>5</v>
      </c>
      <c r="C9" s="2" t="n">
        <v>205</v>
      </c>
      <c r="D9" s="2" t="n">
        <v>41.66</v>
      </c>
      <c r="E9" s="2" t="n">
        <v>11.75</v>
      </c>
      <c r="F9" s="2" t="n">
        <v>53.41</v>
      </c>
      <c r="G9" s="2" t="n">
        <v>162</v>
      </c>
      <c r="H9" s="2" t="n">
        <v>3.21</v>
      </c>
    </row>
    <row r="10" s="8" customFormat="true" ht="24.95" hidden="false" customHeight="true" outlineLevel="0" collapsed="false">
      <c r="A10" s="6" t="n">
        <v>7</v>
      </c>
      <c r="B10" s="2" t="n">
        <v>5</v>
      </c>
      <c r="C10" s="2" t="n">
        <v>206</v>
      </c>
      <c r="D10" s="2" t="n">
        <v>41.63</v>
      </c>
      <c r="E10" s="2" t="n">
        <v>11.74</v>
      </c>
      <c r="F10" s="2" t="n">
        <v>53.37</v>
      </c>
      <c r="G10" s="2" t="n">
        <v>188</v>
      </c>
      <c r="H10" s="2" t="n">
        <v>2.37</v>
      </c>
    </row>
    <row r="11" s="8" customFormat="true" ht="24.95" hidden="false" customHeight="true" outlineLevel="0" collapsed="false">
      <c r="A11" s="6" t="n">
        <v>8</v>
      </c>
      <c r="B11" s="2" t="n">
        <v>5</v>
      </c>
      <c r="C11" s="2" t="n">
        <v>207</v>
      </c>
      <c r="D11" s="2" t="n">
        <v>41.91</v>
      </c>
      <c r="E11" s="2" t="n">
        <v>11.82</v>
      </c>
      <c r="F11" s="2" t="n">
        <v>53.73</v>
      </c>
      <c r="G11" s="2" t="n">
        <v>168</v>
      </c>
      <c r="H11" s="2" t="n">
        <v>3.57</v>
      </c>
    </row>
    <row r="12" s="8" customFormat="true" ht="24.95" hidden="false" customHeight="true" outlineLevel="0" collapsed="false">
      <c r="A12" s="6" t="n">
        <v>9</v>
      </c>
      <c r="B12" s="2" t="n">
        <v>5</v>
      </c>
      <c r="C12" s="2" t="n">
        <v>208</v>
      </c>
      <c r="D12" s="2" t="n">
        <v>41.76</v>
      </c>
      <c r="E12" s="2" t="n">
        <v>11.78</v>
      </c>
      <c r="F12" s="2" t="n">
        <v>53.54</v>
      </c>
      <c r="G12" s="2" t="n">
        <v>172</v>
      </c>
      <c r="H12" s="2" t="n">
        <v>3.72</v>
      </c>
    </row>
    <row r="13" s="8" customFormat="true" ht="24.95" hidden="false" customHeight="true" outlineLevel="0" collapsed="false">
      <c r="A13" s="6" t="n">
        <v>10</v>
      </c>
      <c r="B13" s="2" t="n">
        <v>5</v>
      </c>
      <c r="C13" s="9" t="n">
        <v>301</v>
      </c>
      <c r="D13" s="2" t="n">
        <v>41.7</v>
      </c>
      <c r="E13" s="2" t="n">
        <v>11.76</v>
      </c>
      <c r="F13" s="2" t="n">
        <v>53.46</v>
      </c>
      <c r="G13" s="2" t="n">
        <v>151</v>
      </c>
      <c r="H13" s="2" t="n">
        <v>3.68</v>
      </c>
    </row>
    <row r="14" s="8" customFormat="true" ht="24.95" hidden="false" customHeight="true" outlineLevel="0" collapsed="false">
      <c r="A14" s="6" t="n">
        <v>11</v>
      </c>
      <c r="B14" s="2" t="n">
        <v>5</v>
      </c>
      <c r="C14" s="9" t="n">
        <v>302</v>
      </c>
      <c r="D14" s="2" t="n">
        <v>41.91</v>
      </c>
      <c r="E14" s="2" t="n">
        <v>11.82</v>
      </c>
      <c r="F14" s="2" t="n">
        <v>53.73</v>
      </c>
      <c r="G14" s="2" t="n">
        <v>155</v>
      </c>
      <c r="H14" s="2" t="n">
        <v>3.98</v>
      </c>
    </row>
    <row r="15" s="8" customFormat="true" ht="24.95" hidden="false" customHeight="true" outlineLevel="0" collapsed="false">
      <c r="A15" s="6" t="n">
        <v>12</v>
      </c>
      <c r="B15" s="2" t="n">
        <v>5</v>
      </c>
      <c r="C15" s="9" t="n">
        <v>303</v>
      </c>
      <c r="D15" s="2" t="n">
        <v>41.66</v>
      </c>
      <c r="E15" s="2" t="n">
        <v>11.75</v>
      </c>
      <c r="F15" s="2" t="n">
        <v>53.41</v>
      </c>
      <c r="G15" s="2" t="n">
        <v>157</v>
      </c>
      <c r="H15" s="2" t="n">
        <v>3.88</v>
      </c>
    </row>
    <row r="16" s="8" customFormat="true" ht="24.95" hidden="false" customHeight="true" outlineLevel="0" collapsed="false">
      <c r="A16" s="6" t="n">
        <v>13</v>
      </c>
      <c r="B16" s="2" t="n">
        <v>5</v>
      </c>
      <c r="C16" s="9" t="n">
        <v>304</v>
      </c>
      <c r="D16" s="2" t="n">
        <v>41.66</v>
      </c>
      <c r="E16" s="2" t="n">
        <v>11.75</v>
      </c>
      <c r="F16" s="2" t="n">
        <v>53.41</v>
      </c>
      <c r="G16" s="2" t="n">
        <v>161</v>
      </c>
      <c r="H16" s="2" t="n">
        <v>3.49</v>
      </c>
    </row>
    <row r="17" s="8" customFormat="true" ht="24.95" hidden="false" customHeight="true" outlineLevel="0" collapsed="false">
      <c r="A17" s="6" t="n">
        <v>14</v>
      </c>
      <c r="B17" s="2" t="n">
        <v>5</v>
      </c>
      <c r="C17" s="9" t="n">
        <v>305</v>
      </c>
      <c r="D17" s="2" t="n">
        <v>41.66</v>
      </c>
      <c r="E17" s="2" t="n">
        <v>11.75</v>
      </c>
      <c r="F17" s="2" t="n">
        <v>53.41</v>
      </c>
      <c r="G17" s="2" t="n">
        <v>163</v>
      </c>
      <c r="H17" s="2" t="n">
        <v>4.17</v>
      </c>
    </row>
    <row r="18" s="8" customFormat="true" ht="24.95" hidden="false" customHeight="true" outlineLevel="0" collapsed="false">
      <c r="A18" s="6" t="n">
        <v>15</v>
      </c>
      <c r="B18" s="2" t="n">
        <v>5</v>
      </c>
      <c r="C18" s="9" t="n">
        <v>306</v>
      </c>
      <c r="D18" s="2" t="n">
        <v>41.63</v>
      </c>
      <c r="E18" s="2" t="n">
        <v>11.74</v>
      </c>
      <c r="F18" s="2" t="n">
        <v>53.37</v>
      </c>
      <c r="G18" s="2" t="n">
        <v>187</v>
      </c>
      <c r="H18" s="2" t="n">
        <v>2.51</v>
      </c>
    </row>
    <row r="19" s="8" customFormat="true" ht="24.95" hidden="false" customHeight="true" outlineLevel="0" collapsed="false">
      <c r="A19" s="6" t="n">
        <v>16</v>
      </c>
      <c r="B19" s="2" t="n">
        <v>5</v>
      </c>
      <c r="C19" s="9" t="n">
        <v>307</v>
      </c>
      <c r="D19" s="2" t="n">
        <v>41.91</v>
      </c>
      <c r="E19" s="2" t="n">
        <v>11.82</v>
      </c>
      <c r="F19" s="2" t="n">
        <v>53.73</v>
      </c>
      <c r="G19" s="2" t="n">
        <v>169</v>
      </c>
      <c r="H19" s="2" t="n">
        <v>3.88</v>
      </c>
    </row>
    <row r="20" s="8" customFormat="true" ht="24.95" hidden="false" customHeight="true" outlineLevel="0" collapsed="false">
      <c r="A20" s="6" t="n">
        <v>17</v>
      </c>
      <c r="B20" s="2" t="n">
        <v>5</v>
      </c>
      <c r="C20" s="9" t="n">
        <v>308</v>
      </c>
      <c r="D20" s="2" t="n">
        <v>41.76</v>
      </c>
      <c r="E20" s="2" t="n">
        <v>11.78</v>
      </c>
      <c r="F20" s="2" t="n">
        <v>53.54</v>
      </c>
      <c r="G20" s="2" t="n">
        <v>173</v>
      </c>
      <c r="H20" s="2" t="n">
        <v>3.65</v>
      </c>
    </row>
    <row r="21" s="8" customFormat="true" ht="24.95" hidden="false" customHeight="true" outlineLevel="0" collapsed="false">
      <c r="A21" s="6" t="n">
        <v>18</v>
      </c>
      <c r="B21" s="2" t="n">
        <v>5</v>
      </c>
      <c r="C21" s="9" t="n">
        <v>401</v>
      </c>
      <c r="D21" s="2" t="n">
        <v>41.7</v>
      </c>
      <c r="E21" s="2" t="n">
        <v>11.76</v>
      </c>
      <c r="F21" s="2" t="n">
        <v>53.46</v>
      </c>
      <c r="G21" s="2" t="n">
        <v>152</v>
      </c>
      <c r="H21" s="2" t="n">
        <v>3.78</v>
      </c>
    </row>
    <row r="22" s="8" customFormat="true" ht="24.95" hidden="false" customHeight="true" outlineLevel="0" collapsed="false">
      <c r="A22" s="6" t="n">
        <v>19</v>
      </c>
      <c r="B22" s="2" t="n">
        <v>5</v>
      </c>
      <c r="C22" s="9" t="n">
        <v>402</v>
      </c>
      <c r="D22" s="2" t="n">
        <v>41.91</v>
      </c>
      <c r="E22" s="2" t="n">
        <v>11.82</v>
      </c>
      <c r="F22" s="2" t="n">
        <v>53.73</v>
      </c>
      <c r="G22" s="2" t="n">
        <v>198</v>
      </c>
      <c r="H22" s="2" t="n">
        <v>2.41</v>
      </c>
    </row>
    <row r="23" s="8" customFormat="true" ht="24.95" hidden="false" customHeight="true" outlineLevel="0" collapsed="false">
      <c r="A23" s="6" t="n">
        <v>20</v>
      </c>
      <c r="B23" s="2" t="n">
        <v>5</v>
      </c>
      <c r="C23" s="9" t="n">
        <v>403</v>
      </c>
      <c r="D23" s="2" t="n">
        <v>41.66</v>
      </c>
      <c r="E23" s="2" t="n">
        <v>11.75</v>
      </c>
      <c r="F23" s="2" t="n">
        <v>53.41</v>
      </c>
      <c r="G23" s="2" t="n">
        <v>158</v>
      </c>
      <c r="H23" s="2" t="n">
        <v>3.52</v>
      </c>
    </row>
    <row r="24" s="8" customFormat="true" ht="24.95" hidden="false" customHeight="true" outlineLevel="0" collapsed="false">
      <c r="A24" s="6" t="n">
        <v>21</v>
      </c>
      <c r="B24" s="2" t="n">
        <v>5</v>
      </c>
      <c r="C24" s="9" t="n">
        <v>404</v>
      </c>
      <c r="D24" s="2" t="n">
        <v>41.66</v>
      </c>
      <c r="E24" s="2" t="n">
        <v>11.75</v>
      </c>
      <c r="F24" s="2" t="n">
        <v>53.41</v>
      </c>
      <c r="G24" s="2" t="n">
        <v>164</v>
      </c>
      <c r="H24" s="2" t="n">
        <v>3.96</v>
      </c>
    </row>
    <row r="25" s="8" customFormat="true" ht="24.95" hidden="false" customHeight="true" outlineLevel="0" collapsed="false">
      <c r="A25" s="6" t="n">
        <v>22</v>
      </c>
      <c r="B25" s="2" t="n">
        <v>5</v>
      </c>
      <c r="C25" s="9" t="n">
        <v>405</v>
      </c>
      <c r="D25" s="2" t="n">
        <v>41.66</v>
      </c>
      <c r="E25" s="2" t="n">
        <v>11.75</v>
      </c>
      <c r="F25" s="2" t="n">
        <v>53.41</v>
      </c>
      <c r="G25" s="2" t="n">
        <v>166</v>
      </c>
      <c r="H25" s="2" t="n">
        <v>3.3</v>
      </c>
    </row>
    <row r="26" s="8" customFormat="true" ht="24.95" hidden="false" customHeight="true" outlineLevel="0" collapsed="false">
      <c r="A26" s="6" t="n">
        <v>23</v>
      </c>
      <c r="B26" s="2" t="n">
        <v>5</v>
      </c>
      <c r="C26" s="9" t="n">
        <v>406</v>
      </c>
      <c r="D26" s="2" t="n">
        <v>41.63</v>
      </c>
      <c r="E26" s="2" t="n">
        <v>11.74</v>
      </c>
      <c r="F26" s="2" t="n">
        <v>53.37</v>
      </c>
      <c r="G26" s="2" t="n">
        <v>186</v>
      </c>
      <c r="H26" s="2" t="n">
        <v>2.53</v>
      </c>
    </row>
    <row r="27" s="8" customFormat="true" ht="24.95" hidden="false" customHeight="true" outlineLevel="0" collapsed="false">
      <c r="A27" s="6" t="n">
        <v>24</v>
      </c>
      <c r="B27" s="2" t="n">
        <v>5</v>
      </c>
      <c r="C27" s="9" t="n">
        <v>407</v>
      </c>
      <c r="D27" s="2" t="n">
        <v>41.91</v>
      </c>
      <c r="E27" s="2" t="n">
        <v>11.82</v>
      </c>
      <c r="F27" s="2" t="n">
        <v>53.73</v>
      </c>
      <c r="G27" s="2" t="n">
        <v>170</v>
      </c>
      <c r="H27" s="2" t="n">
        <v>3.66</v>
      </c>
    </row>
    <row r="28" s="8" customFormat="true" ht="24.95" hidden="false" customHeight="true" outlineLevel="0" collapsed="false">
      <c r="A28" s="6" t="n">
        <v>25</v>
      </c>
      <c r="B28" s="2" t="n">
        <v>5</v>
      </c>
      <c r="C28" s="9" t="n">
        <v>408</v>
      </c>
      <c r="D28" s="2" t="n">
        <v>41.76</v>
      </c>
      <c r="E28" s="2" t="n">
        <v>11.78</v>
      </c>
      <c r="F28" s="2" t="n">
        <v>53.54</v>
      </c>
      <c r="G28" s="2" t="n">
        <v>174</v>
      </c>
      <c r="H28" s="2" t="n">
        <v>3.82</v>
      </c>
    </row>
    <row r="29" s="8" customFormat="true" ht="24.95" hidden="false" customHeight="true" outlineLevel="0" collapsed="false">
      <c r="A29" s="6" t="n">
        <v>26</v>
      </c>
      <c r="B29" s="2" t="n">
        <v>5</v>
      </c>
      <c r="C29" s="9" t="n">
        <v>501</v>
      </c>
      <c r="D29" s="2" t="n">
        <v>41.7</v>
      </c>
      <c r="E29" s="2" t="n">
        <v>11.76</v>
      </c>
      <c r="F29" s="2" t="n">
        <v>53.46</v>
      </c>
      <c r="G29" s="2" t="n">
        <v>153</v>
      </c>
      <c r="H29" s="2" t="n">
        <v>3.78</v>
      </c>
    </row>
    <row r="30" s="8" customFormat="true" ht="24.95" hidden="false" customHeight="true" outlineLevel="0" collapsed="false">
      <c r="A30" s="6" t="n">
        <v>27</v>
      </c>
      <c r="B30" s="2" t="n">
        <v>5</v>
      </c>
      <c r="C30" s="9" t="n">
        <v>502</v>
      </c>
      <c r="D30" s="2" t="n">
        <v>41.91</v>
      </c>
      <c r="E30" s="2" t="n">
        <v>11.82</v>
      </c>
      <c r="F30" s="2" t="n">
        <v>53.73</v>
      </c>
      <c r="G30" s="2" t="n">
        <v>199</v>
      </c>
      <c r="H30" s="2" t="n">
        <v>2.59</v>
      </c>
    </row>
    <row r="31" s="8" customFormat="true" ht="24.95" hidden="false" customHeight="true" outlineLevel="0" collapsed="false">
      <c r="A31" s="6" t="n">
        <v>28</v>
      </c>
      <c r="B31" s="2" t="n">
        <v>5</v>
      </c>
      <c r="C31" s="9" t="n">
        <v>503</v>
      </c>
      <c r="D31" s="2" t="n">
        <v>41.66</v>
      </c>
      <c r="E31" s="2" t="n">
        <v>11.75</v>
      </c>
      <c r="F31" s="2" t="n">
        <v>53.41</v>
      </c>
      <c r="G31" s="2" t="n">
        <v>159</v>
      </c>
      <c r="H31" s="2" t="n">
        <v>3.98</v>
      </c>
    </row>
    <row r="32" s="8" customFormat="true" ht="24.95" hidden="false" customHeight="true" outlineLevel="0" collapsed="false">
      <c r="A32" s="6" t="n">
        <v>29</v>
      </c>
      <c r="B32" s="2" t="n">
        <v>5</v>
      </c>
      <c r="C32" s="9" t="n">
        <v>504</v>
      </c>
      <c r="D32" s="2" t="n">
        <v>41.66</v>
      </c>
      <c r="E32" s="2" t="n">
        <v>11.75</v>
      </c>
      <c r="F32" s="2" t="n">
        <v>53.41</v>
      </c>
      <c r="G32" s="2" t="n">
        <v>165</v>
      </c>
      <c r="H32" s="2" t="n">
        <v>3.58</v>
      </c>
    </row>
    <row r="33" s="8" customFormat="true" ht="24.95" hidden="false" customHeight="true" outlineLevel="0" collapsed="false">
      <c r="A33" s="6" t="n">
        <v>30</v>
      </c>
      <c r="B33" s="2" t="n">
        <v>5</v>
      </c>
      <c r="C33" s="9" t="n">
        <v>505</v>
      </c>
      <c r="D33" s="2" t="n">
        <v>41.66</v>
      </c>
      <c r="E33" s="2" t="n">
        <v>11.75</v>
      </c>
      <c r="F33" s="2" t="n">
        <v>53.41</v>
      </c>
      <c r="G33" s="2" t="n">
        <v>167</v>
      </c>
      <c r="H33" s="2" t="n">
        <v>4.28</v>
      </c>
    </row>
    <row r="34" s="8" customFormat="true" ht="24.95" hidden="false" customHeight="true" outlineLevel="0" collapsed="false">
      <c r="A34" s="6" t="n">
        <v>31</v>
      </c>
      <c r="B34" s="2" t="n">
        <v>5</v>
      </c>
      <c r="C34" s="9" t="n">
        <v>506</v>
      </c>
      <c r="D34" s="2" t="n">
        <v>41.63</v>
      </c>
      <c r="E34" s="2" t="n">
        <v>11.74</v>
      </c>
      <c r="F34" s="2" t="n">
        <v>53.37</v>
      </c>
      <c r="G34" s="2" t="n">
        <v>185</v>
      </c>
      <c r="H34" s="2" t="n">
        <v>2.37</v>
      </c>
    </row>
    <row r="35" s="8" customFormat="true" ht="24.95" hidden="false" customHeight="true" outlineLevel="0" collapsed="false">
      <c r="A35" s="6" t="n">
        <v>32</v>
      </c>
      <c r="B35" s="2" t="n">
        <v>5</v>
      </c>
      <c r="C35" s="9" t="n">
        <v>507</v>
      </c>
      <c r="D35" s="2" t="n">
        <v>41.91</v>
      </c>
      <c r="E35" s="2" t="n">
        <v>11.82</v>
      </c>
      <c r="F35" s="2" t="n">
        <v>53.73</v>
      </c>
      <c r="G35" s="2" t="n">
        <v>171</v>
      </c>
      <c r="H35" s="2" t="n">
        <v>3.98</v>
      </c>
    </row>
    <row r="36" s="8" customFormat="true" ht="24.95" hidden="false" customHeight="true" outlineLevel="0" collapsed="false">
      <c r="A36" s="6" t="n">
        <v>33</v>
      </c>
      <c r="B36" s="2" t="n">
        <v>5</v>
      </c>
      <c r="C36" s="9" t="n">
        <v>508</v>
      </c>
      <c r="D36" s="2" t="n">
        <v>41.76</v>
      </c>
      <c r="E36" s="2" t="n">
        <v>11.78</v>
      </c>
      <c r="F36" s="2" t="n">
        <v>53.54</v>
      </c>
      <c r="G36" s="2" t="n">
        <v>175</v>
      </c>
      <c r="H36" s="2" t="n">
        <v>3.74</v>
      </c>
    </row>
    <row r="37" s="8" customFormat="true" ht="24.95" hidden="false" customHeight="true" outlineLevel="0" collapsed="false">
      <c r="A37" s="6" t="n">
        <v>34</v>
      </c>
      <c r="B37" s="2" t="n">
        <v>5</v>
      </c>
      <c r="C37" s="9" t="n">
        <v>601</v>
      </c>
      <c r="D37" s="2" t="n">
        <v>41.7</v>
      </c>
      <c r="E37" s="2" t="n">
        <v>11.76</v>
      </c>
      <c r="F37" s="2" t="n">
        <v>53.46</v>
      </c>
      <c r="G37" s="2" t="n">
        <v>203</v>
      </c>
      <c r="H37" s="2" t="n">
        <v>3.22</v>
      </c>
    </row>
    <row r="38" s="8" customFormat="true" ht="24.95" hidden="false" customHeight="true" outlineLevel="0" collapsed="false">
      <c r="A38" s="6" t="n">
        <v>35</v>
      </c>
      <c r="B38" s="2" t="n">
        <v>5</v>
      </c>
      <c r="C38" s="9" t="n">
        <v>602</v>
      </c>
      <c r="D38" s="2" t="n">
        <v>41.91</v>
      </c>
      <c r="E38" s="2" t="n">
        <v>11.82</v>
      </c>
      <c r="F38" s="2" t="n">
        <v>53.73</v>
      </c>
      <c r="G38" s="2" t="n">
        <v>200</v>
      </c>
      <c r="H38" s="2" t="n">
        <v>2.37</v>
      </c>
    </row>
    <row r="39" s="8" customFormat="true" ht="24.95" hidden="false" customHeight="true" outlineLevel="0" collapsed="false">
      <c r="A39" s="6" t="n">
        <v>36</v>
      </c>
      <c r="B39" s="2" t="n">
        <v>5</v>
      </c>
      <c r="C39" s="9" t="n">
        <v>603</v>
      </c>
      <c r="D39" s="2" t="n">
        <v>41.66</v>
      </c>
      <c r="E39" s="2" t="n">
        <v>11.75</v>
      </c>
      <c r="F39" s="2" t="n">
        <v>53.41</v>
      </c>
      <c r="G39" s="2" t="n">
        <v>195</v>
      </c>
      <c r="H39" s="2" t="n">
        <v>2.53</v>
      </c>
    </row>
    <row r="40" s="8" customFormat="true" ht="24.95" hidden="false" customHeight="true" outlineLevel="0" collapsed="false">
      <c r="A40" s="6" t="n">
        <v>37</v>
      </c>
      <c r="B40" s="2" t="n">
        <v>5</v>
      </c>
      <c r="C40" s="9" t="n">
        <v>604</v>
      </c>
      <c r="D40" s="2" t="n">
        <v>41.66</v>
      </c>
      <c r="E40" s="2" t="n">
        <v>11.75</v>
      </c>
      <c r="F40" s="2" t="n">
        <v>53.41</v>
      </c>
      <c r="G40" s="2" t="n">
        <v>192</v>
      </c>
      <c r="H40" s="2" t="n">
        <v>2.41</v>
      </c>
    </row>
    <row r="41" s="8" customFormat="true" ht="24.95" hidden="false" customHeight="true" outlineLevel="0" collapsed="false">
      <c r="A41" s="6" t="n">
        <v>38</v>
      </c>
      <c r="B41" s="2" t="n">
        <v>5</v>
      </c>
      <c r="C41" s="9" t="n">
        <v>605</v>
      </c>
      <c r="D41" s="2" t="n">
        <v>41.66</v>
      </c>
      <c r="E41" s="2" t="n">
        <v>11.75</v>
      </c>
      <c r="F41" s="2" t="n">
        <v>53.41</v>
      </c>
      <c r="G41" s="2" t="n">
        <v>189</v>
      </c>
      <c r="H41" s="2" t="n">
        <v>2.37</v>
      </c>
    </row>
    <row r="42" s="8" customFormat="true" ht="24.95" hidden="false" customHeight="true" outlineLevel="0" collapsed="false">
      <c r="A42" s="6" t="n">
        <v>39</v>
      </c>
      <c r="B42" s="2" t="n">
        <v>5</v>
      </c>
      <c r="C42" s="9" t="n">
        <v>606</v>
      </c>
      <c r="D42" s="2" t="n">
        <v>41.63</v>
      </c>
      <c r="E42" s="2" t="n">
        <v>11.74</v>
      </c>
      <c r="F42" s="2" t="n">
        <v>53.37</v>
      </c>
      <c r="G42" s="2" t="n">
        <v>184</v>
      </c>
      <c r="H42" s="2" t="n">
        <v>2.34</v>
      </c>
    </row>
    <row r="43" s="8" customFormat="true" ht="24.95" hidden="false" customHeight="true" outlineLevel="0" collapsed="false">
      <c r="A43" s="6" t="n">
        <v>40</v>
      </c>
      <c r="B43" s="2" t="n">
        <v>5</v>
      </c>
      <c r="C43" s="9" t="n">
        <v>607</v>
      </c>
      <c r="D43" s="2" t="n">
        <v>41.91</v>
      </c>
      <c r="E43" s="2" t="n">
        <v>11.82</v>
      </c>
      <c r="F43" s="2" t="n">
        <v>53.73</v>
      </c>
      <c r="G43" s="2" t="n">
        <v>179</v>
      </c>
      <c r="H43" s="2" t="n">
        <v>2.61</v>
      </c>
    </row>
    <row r="44" s="8" customFormat="true" ht="24.95" hidden="false" customHeight="true" outlineLevel="0" collapsed="false">
      <c r="A44" s="6" t="n">
        <v>41</v>
      </c>
      <c r="B44" s="2" t="n">
        <v>5</v>
      </c>
      <c r="C44" s="9" t="n">
        <v>608</v>
      </c>
      <c r="D44" s="2" t="n">
        <v>41.76</v>
      </c>
      <c r="E44" s="2" t="n">
        <v>11.78</v>
      </c>
      <c r="F44" s="2" t="n">
        <v>53.54</v>
      </c>
      <c r="G44" s="2" t="n">
        <v>176</v>
      </c>
      <c r="H44" s="2" t="n">
        <v>3.42</v>
      </c>
    </row>
    <row r="45" s="8" customFormat="true" ht="24.95" hidden="false" customHeight="true" outlineLevel="0" collapsed="false">
      <c r="A45" s="6" t="n">
        <v>42</v>
      </c>
      <c r="B45" s="2" t="n">
        <v>5</v>
      </c>
      <c r="C45" s="9" t="n">
        <v>701</v>
      </c>
      <c r="D45" s="2" t="n">
        <v>41.7</v>
      </c>
      <c r="E45" s="2" t="n">
        <v>11.76</v>
      </c>
      <c r="F45" s="2" t="n">
        <v>53.46</v>
      </c>
      <c r="G45" s="2" t="n">
        <v>204</v>
      </c>
      <c r="H45" s="2" t="n">
        <v>3.13</v>
      </c>
    </row>
    <row r="46" s="8" customFormat="true" ht="24.95" hidden="false" customHeight="true" outlineLevel="0" collapsed="false">
      <c r="A46" s="6" t="n">
        <v>43</v>
      </c>
      <c r="B46" s="2" t="n">
        <v>5</v>
      </c>
      <c r="C46" s="9" t="n">
        <v>702</v>
      </c>
      <c r="D46" s="2" t="n">
        <v>41.91</v>
      </c>
      <c r="E46" s="2" t="n">
        <v>11.82</v>
      </c>
      <c r="F46" s="2" t="n">
        <v>53.73</v>
      </c>
      <c r="G46" s="2" t="n">
        <v>201</v>
      </c>
      <c r="H46" s="2" t="n">
        <v>2.37</v>
      </c>
    </row>
    <row r="47" s="8" customFormat="true" ht="24.95" hidden="false" customHeight="true" outlineLevel="0" collapsed="false">
      <c r="A47" s="6" t="n">
        <v>44</v>
      </c>
      <c r="B47" s="2" t="n">
        <v>5</v>
      </c>
      <c r="C47" s="9" t="n">
        <v>703</v>
      </c>
      <c r="D47" s="2" t="n">
        <v>41.66</v>
      </c>
      <c r="E47" s="2" t="n">
        <v>11.75</v>
      </c>
      <c r="F47" s="2" t="n">
        <v>53.41</v>
      </c>
      <c r="G47" s="2" t="n">
        <v>196</v>
      </c>
      <c r="H47" s="2" t="n">
        <v>2.37</v>
      </c>
    </row>
    <row r="48" s="8" customFormat="true" ht="24.95" hidden="false" customHeight="true" outlineLevel="0" collapsed="false">
      <c r="A48" s="6" t="n">
        <v>45</v>
      </c>
      <c r="B48" s="2" t="n">
        <v>5</v>
      </c>
      <c r="C48" s="9" t="n">
        <v>704</v>
      </c>
      <c r="D48" s="2" t="n">
        <v>41.66</v>
      </c>
      <c r="E48" s="2" t="n">
        <v>11.75</v>
      </c>
      <c r="F48" s="2" t="n">
        <v>53.41</v>
      </c>
      <c r="G48" s="2" t="n">
        <v>193</v>
      </c>
      <c r="H48" s="2" t="n">
        <v>2.34</v>
      </c>
    </row>
    <row r="49" s="8" customFormat="true" ht="24.95" hidden="false" customHeight="true" outlineLevel="0" collapsed="false">
      <c r="A49" s="6" t="n">
        <v>46</v>
      </c>
      <c r="B49" s="2" t="n">
        <v>5</v>
      </c>
      <c r="C49" s="9" t="n">
        <v>705</v>
      </c>
      <c r="D49" s="2" t="n">
        <v>41.66</v>
      </c>
      <c r="E49" s="2" t="n">
        <v>11.75</v>
      </c>
      <c r="F49" s="2" t="n">
        <v>53.41</v>
      </c>
      <c r="G49" s="2" t="n">
        <v>190</v>
      </c>
      <c r="H49" s="2" t="n">
        <v>2.53</v>
      </c>
    </row>
    <row r="50" s="8" customFormat="true" ht="24.95" hidden="false" customHeight="true" outlineLevel="0" collapsed="false">
      <c r="A50" s="6" t="n">
        <v>47</v>
      </c>
      <c r="B50" s="2" t="n">
        <v>5</v>
      </c>
      <c r="C50" s="9" t="n">
        <v>706</v>
      </c>
      <c r="D50" s="2" t="n">
        <v>41.63</v>
      </c>
      <c r="E50" s="2" t="n">
        <v>11.74</v>
      </c>
      <c r="F50" s="2" t="n">
        <v>53.37</v>
      </c>
      <c r="G50" s="2" t="n">
        <v>183</v>
      </c>
      <c r="H50" s="2" t="n">
        <v>2.53</v>
      </c>
    </row>
    <row r="51" s="8" customFormat="true" ht="24.95" hidden="false" customHeight="true" outlineLevel="0" collapsed="false">
      <c r="A51" s="6" t="n">
        <v>48</v>
      </c>
      <c r="B51" s="2" t="n">
        <v>5</v>
      </c>
      <c r="C51" s="9" t="n">
        <v>707</v>
      </c>
      <c r="D51" s="2" t="n">
        <v>41.91</v>
      </c>
      <c r="E51" s="2" t="n">
        <v>11.82</v>
      </c>
      <c r="F51" s="2" t="n">
        <v>53.73</v>
      </c>
      <c r="G51" s="2" t="n">
        <v>180</v>
      </c>
      <c r="H51" s="2" t="n">
        <v>2.41</v>
      </c>
    </row>
    <row r="52" s="8" customFormat="true" ht="24.95" hidden="false" customHeight="true" outlineLevel="0" collapsed="false">
      <c r="A52" s="6" t="n">
        <v>49</v>
      </c>
      <c r="B52" s="2" t="n">
        <v>5</v>
      </c>
      <c r="C52" s="9" t="n">
        <v>708</v>
      </c>
      <c r="D52" s="2" t="n">
        <v>41.76</v>
      </c>
      <c r="E52" s="2" t="n">
        <v>11.78</v>
      </c>
      <c r="F52" s="2" t="n">
        <v>53.54</v>
      </c>
      <c r="G52" s="2" t="n">
        <v>177</v>
      </c>
      <c r="H52" s="2" t="n">
        <v>3.22</v>
      </c>
    </row>
    <row r="53" s="8" customFormat="true" ht="24.95" hidden="false" customHeight="true" outlineLevel="0" collapsed="false">
      <c r="A53" s="6" t="n">
        <v>50</v>
      </c>
      <c r="B53" s="2" t="n">
        <v>5</v>
      </c>
      <c r="C53" s="9" t="n">
        <v>801</v>
      </c>
      <c r="D53" s="2" t="n">
        <v>41.7</v>
      </c>
      <c r="E53" s="2" t="n">
        <v>11.76</v>
      </c>
      <c r="F53" s="2" t="n">
        <v>53.46</v>
      </c>
      <c r="G53" s="2" t="n">
        <v>205</v>
      </c>
      <c r="H53" s="2" t="n">
        <v>3.42</v>
      </c>
    </row>
    <row r="54" s="8" customFormat="true" ht="24.95" hidden="false" customHeight="true" outlineLevel="0" collapsed="false">
      <c r="A54" s="6" t="n">
        <v>51</v>
      </c>
      <c r="B54" s="2" t="n">
        <v>5</v>
      </c>
      <c r="C54" s="9" t="n">
        <v>802</v>
      </c>
      <c r="D54" s="2" t="n">
        <v>41.91</v>
      </c>
      <c r="E54" s="2" t="n">
        <v>11.82</v>
      </c>
      <c r="F54" s="2" t="n">
        <v>53.73</v>
      </c>
      <c r="G54" s="2" t="n">
        <v>202</v>
      </c>
      <c r="H54" s="2" t="n">
        <v>2.51</v>
      </c>
    </row>
    <row r="55" s="8" customFormat="true" ht="24.95" hidden="false" customHeight="true" outlineLevel="0" collapsed="false">
      <c r="A55" s="6" t="n">
        <v>52</v>
      </c>
      <c r="B55" s="2" t="n">
        <v>5</v>
      </c>
      <c r="C55" s="9" t="n">
        <v>803</v>
      </c>
      <c r="D55" s="2" t="n">
        <v>41.66</v>
      </c>
      <c r="E55" s="2" t="n">
        <v>11.75</v>
      </c>
      <c r="F55" s="2" t="n">
        <v>53.41</v>
      </c>
      <c r="G55" s="2" t="n">
        <v>197</v>
      </c>
      <c r="H55" s="2" t="n">
        <v>2.37</v>
      </c>
    </row>
    <row r="56" s="8" customFormat="true" ht="24.95" hidden="false" customHeight="true" outlineLevel="0" collapsed="false">
      <c r="A56" s="6" t="n">
        <v>53</v>
      </c>
      <c r="B56" s="2" t="n">
        <v>5</v>
      </c>
      <c r="C56" s="9" t="n">
        <v>804</v>
      </c>
      <c r="D56" s="2" t="n">
        <v>41.66</v>
      </c>
      <c r="E56" s="2" t="n">
        <v>11.75</v>
      </c>
      <c r="F56" s="2" t="n">
        <v>53.41</v>
      </c>
      <c r="G56" s="2" t="n">
        <v>194</v>
      </c>
      <c r="H56" s="2" t="n">
        <v>2.51</v>
      </c>
    </row>
    <row r="57" s="8" customFormat="true" ht="24.95" hidden="false" customHeight="true" outlineLevel="0" collapsed="false">
      <c r="A57" s="6" t="n">
        <v>54</v>
      </c>
      <c r="B57" s="2" t="n">
        <v>5</v>
      </c>
      <c r="C57" s="9" t="n">
        <v>805</v>
      </c>
      <c r="D57" s="2" t="n">
        <v>41.66</v>
      </c>
      <c r="E57" s="2" t="n">
        <v>11.75</v>
      </c>
      <c r="F57" s="2" t="n">
        <v>53.41</v>
      </c>
      <c r="G57" s="2" t="n">
        <v>191</v>
      </c>
      <c r="H57" s="2" t="n">
        <v>2.53</v>
      </c>
    </row>
    <row r="58" s="8" customFormat="true" ht="24.95" hidden="false" customHeight="true" outlineLevel="0" collapsed="false">
      <c r="A58" s="6" t="n">
        <v>55</v>
      </c>
      <c r="B58" s="2" t="n">
        <v>5</v>
      </c>
      <c r="C58" s="9" t="n">
        <v>806</v>
      </c>
      <c r="D58" s="2" t="n">
        <v>41.63</v>
      </c>
      <c r="E58" s="2" t="n">
        <v>11.74</v>
      </c>
      <c r="F58" s="2" t="n">
        <v>53.37</v>
      </c>
      <c r="G58" s="2" t="n">
        <v>182</v>
      </c>
      <c r="H58" s="2" t="n">
        <v>2.41</v>
      </c>
    </row>
    <row r="59" s="8" customFormat="true" ht="24.95" hidden="false" customHeight="true" outlineLevel="0" collapsed="false">
      <c r="A59" s="6" t="n">
        <v>56</v>
      </c>
      <c r="B59" s="2" t="n">
        <v>5</v>
      </c>
      <c r="C59" s="9" t="n">
        <v>807</v>
      </c>
      <c r="D59" s="2" t="n">
        <v>41.91</v>
      </c>
      <c r="E59" s="2" t="n">
        <v>11.82</v>
      </c>
      <c r="F59" s="2" t="n">
        <v>53.73</v>
      </c>
      <c r="G59" s="2" t="n">
        <v>181</v>
      </c>
      <c r="H59" s="2" t="n">
        <v>2.41</v>
      </c>
    </row>
    <row r="60" s="8" customFormat="true" ht="24.95" hidden="false" customHeight="true" outlineLevel="0" collapsed="false">
      <c r="A60" s="6" t="n">
        <v>57</v>
      </c>
      <c r="B60" s="2" t="n">
        <v>5</v>
      </c>
      <c r="C60" s="9" t="n">
        <v>808</v>
      </c>
      <c r="D60" s="2" t="n">
        <v>41.76</v>
      </c>
      <c r="E60" s="2" t="n">
        <v>11.78</v>
      </c>
      <c r="F60" s="2" t="n">
        <v>53.54</v>
      </c>
      <c r="G60" s="2" t="n">
        <v>178</v>
      </c>
      <c r="H60" s="2" t="n">
        <v>3.13</v>
      </c>
    </row>
    <row r="61" customFormat="false" ht="24.95" hidden="false" customHeight="true" outlineLevel="0" collapsed="false"/>
  </sheetData>
  <mergeCells count="4">
    <mergeCell ref="A1:H1"/>
    <mergeCell ref="A2:A3"/>
    <mergeCell ref="B2:F2"/>
    <mergeCell ref="G2:H2"/>
  </mergeCells>
  <printOptions headings="false" gridLines="false" gridLinesSet="true" horizontalCentered="false" verticalCentered="false"/>
  <pageMargins left="0.879861111111111" right="0.579861111111111" top="0.1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0" width="14.5"/>
    <col collapsed="false" customWidth="true" hidden="false" outlineLevel="0" max="3" min="3" style="11" width="13.87"/>
    <col collapsed="false" customWidth="true" hidden="false" outlineLevel="0" max="4" min="4" style="10" width="18.5"/>
    <col collapsed="false" customWidth="true" hidden="false" outlineLevel="0" max="5" min="5" style="10" width="14.12"/>
  </cols>
  <sheetData>
    <row r="1" customFormat="false" ht="58.5" hidden="false" customHeight="true" outlineLevel="0" collapsed="false">
      <c r="A1" s="1" t="s">
        <v>12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4</v>
      </c>
      <c r="B2" s="2" t="s">
        <v>3</v>
      </c>
      <c r="C2" s="12" t="s">
        <v>10</v>
      </c>
      <c r="D2" s="2" t="s">
        <v>7</v>
      </c>
      <c r="E2" s="2" t="s">
        <v>13</v>
      </c>
    </row>
    <row r="3" customFormat="false" ht="24.95" hidden="false" customHeight="true" outlineLevel="0" collapsed="false">
      <c r="A3" s="2" t="n">
        <v>1</v>
      </c>
      <c r="B3" s="2" t="n">
        <v>1</v>
      </c>
      <c r="C3" s="13" t="n">
        <v>2.61</v>
      </c>
      <c r="D3" s="14" t="n">
        <v>0.11</v>
      </c>
      <c r="E3" s="14" t="n">
        <f aca="false">C3+D3</f>
        <v>2.72</v>
      </c>
    </row>
    <row r="4" customFormat="false" ht="24.95" hidden="false" customHeight="true" outlineLevel="0" collapsed="false">
      <c r="A4" s="2" t="n">
        <v>1</v>
      </c>
      <c r="B4" s="2" t="n">
        <v>2</v>
      </c>
      <c r="C4" s="13" t="n">
        <v>2.75</v>
      </c>
      <c r="D4" s="14" t="n">
        <v>0.11</v>
      </c>
      <c r="E4" s="14" t="n">
        <f aca="false">C4+D4</f>
        <v>2.86</v>
      </c>
    </row>
    <row r="5" customFormat="false" ht="24.95" hidden="false" customHeight="true" outlineLevel="0" collapsed="false">
      <c r="A5" s="2" t="n">
        <v>1</v>
      </c>
      <c r="B5" s="2" t="n">
        <v>3</v>
      </c>
      <c r="C5" s="13" t="n">
        <v>2.75</v>
      </c>
      <c r="D5" s="14" t="n">
        <v>0.11</v>
      </c>
      <c r="E5" s="14" t="n">
        <f aca="false">C5+D5</f>
        <v>2.86</v>
      </c>
    </row>
    <row r="6" customFormat="false" ht="24.95" hidden="false" customHeight="true" outlineLevel="0" collapsed="false">
      <c r="A6" s="2" t="n">
        <v>1</v>
      </c>
      <c r="B6" s="2" t="n">
        <v>4</v>
      </c>
      <c r="C6" s="13" t="n">
        <v>2.65</v>
      </c>
      <c r="D6" s="14" t="n">
        <v>0.11</v>
      </c>
      <c r="E6" s="14" t="n">
        <f aca="false">C6+D6</f>
        <v>2.76</v>
      </c>
    </row>
    <row r="7" customFormat="false" ht="24.95" hidden="false" customHeight="true" outlineLevel="0" collapsed="false">
      <c r="A7" s="2" t="n">
        <v>1</v>
      </c>
      <c r="B7" s="2" t="n">
        <v>5</v>
      </c>
      <c r="C7" s="13" t="n">
        <v>2.75</v>
      </c>
      <c r="D7" s="14" t="n">
        <v>0.11</v>
      </c>
      <c r="E7" s="14" t="n">
        <f aca="false">C7+D7</f>
        <v>2.86</v>
      </c>
    </row>
    <row r="8" customFormat="false" ht="24.95" hidden="false" customHeight="true" outlineLevel="0" collapsed="false">
      <c r="A8" s="2" t="n">
        <v>1</v>
      </c>
      <c r="B8" s="2" t="n">
        <v>6</v>
      </c>
      <c r="C8" s="13" t="n">
        <v>2.43</v>
      </c>
      <c r="D8" s="14" t="n">
        <v>0.1</v>
      </c>
      <c r="E8" s="14" t="n">
        <f aca="false">C8+D8</f>
        <v>2.53</v>
      </c>
    </row>
    <row r="9" customFormat="false" ht="24.95" hidden="false" customHeight="true" outlineLevel="0" collapsed="false">
      <c r="A9" s="2" t="n">
        <v>1</v>
      </c>
      <c r="B9" s="2" t="n">
        <v>7</v>
      </c>
      <c r="C9" s="13" t="n">
        <v>2.69</v>
      </c>
      <c r="D9" s="14" t="n">
        <v>0.11</v>
      </c>
      <c r="E9" s="14" t="n">
        <f aca="false">C9+D9</f>
        <v>2.8</v>
      </c>
    </row>
    <row r="10" customFormat="false" ht="24.95" hidden="false" customHeight="true" outlineLevel="0" collapsed="false">
      <c r="A10" s="2" t="n">
        <v>1</v>
      </c>
      <c r="B10" s="2" t="n">
        <v>8</v>
      </c>
      <c r="C10" s="13" t="n">
        <v>2.52</v>
      </c>
      <c r="D10" s="14" t="n">
        <v>0.11</v>
      </c>
      <c r="E10" s="14" t="n">
        <f aca="false">C10+D10</f>
        <v>2.63</v>
      </c>
    </row>
    <row r="11" customFormat="false" ht="24.95" hidden="false" customHeight="true" outlineLevel="0" collapsed="false">
      <c r="A11" s="2" t="n">
        <v>1</v>
      </c>
      <c r="B11" s="2" t="n">
        <v>9</v>
      </c>
      <c r="C11" s="13" t="n">
        <v>2.52</v>
      </c>
      <c r="D11" s="14" t="n">
        <v>0.11</v>
      </c>
      <c r="E11" s="14" t="n">
        <f aca="false">C11+D11</f>
        <v>2.63</v>
      </c>
    </row>
    <row r="12" customFormat="false" ht="24.95" hidden="false" customHeight="true" outlineLevel="0" collapsed="false">
      <c r="A12" s="2" t="n">
        <v>1</v>
      </c>
      <c r="B12" s="2" t="n">
        <v>10</v>
      </c>
      <c r="C12" s="13" t="n">
        <v>2.54</v>
      </c>
      <c r="D12" s="14" t="n">
        <v>0.11</v>
      </c>
      <c r="E12" s="14" t="n">
        <f aca="false">C12+D12</f>
        <v>2.65</v>
      </c>
    </row>
    <row r="13" customFormat="false" ht="24.95" hidden="false" customHeight="true" outlineLevel="0" collapsed="false">
      <c r="A13" s="2" t="n">
        <v>1</v>
      </c>
      <c r="B13" s="2" t="n">
        <v>11</v>
      </c>
      <c r="C13" s="13" t="n">
        <v>2.54</v>
      </c>
      <c r="D13" s="14" t="n">
        <v>0.11</v>
      </c>
      <c r="E13" s="14" t="n">
        <f aca="false">C13+D13</f>
        <v>2.65</v>
      </c>
    </row>
    <row r="14" customFormat="false" ht="24.95" hidden="false" customHeight="true" outlineLevel="0" collapsed="false">
      <c r="A14" s="2" t="n">
        <v>1</v>
      </c>
      <c r="B14" s="2" t="n">
        <v>12</v>
      </c>
      <c r="C14" s="13" t="n">
        <v>2.46</v>
      </c>
      <c r="D14" s="14" t="n">
        <v>0.1</v>
      </c>
      <c r="E14" s="14" t="n">
        <f aca="false">C14+D14</f>
        <v>2.56</v>
      </c>
    </row>
    <row r="15" customFormat="false" ht="24.95" hidden="false" customHeight="true" outlineLevel="0" collapsed="false">
      <c r="A15" s="2" t="n">
        <v>1</v>
      </c>
      <c r="B15" s="2" t="n">
        <v>13</v>
      </c>
      <c r="C15" s="13" t="n">
        <v>2.46</v>
      </c>
      <c r="D15" s="14" t="n">
        <v>0.1</v>
      </c>
      <c r="E15" s="14" t="n">
        <f aca="false">C15+D15</f>
        <v>2.56</v>
      </c>
    </row>
    <row r="16" customFormat="false" ht="24.95" hidden="false" customHeight="true" outlineLevel="0" collapsed="false">
      <c r="A16" s="2" t="n">
        <v>1</v>
      </c>
      <c r="B16" s="2" t="n">
        <v>14</v>
      </c>
      <c r="C16" s="13" t="n">
        <v>2.54</v>
      </c>
      <c r="D16" s="14" t="n">
        <v>0.11</v>
      </c>
      <c r="E16" s="14" t="n">
        <f aca="false">C16+D16</f>
        <v>2.65</v>
      </c>
    </row>
    <row r="17" customFormat="false" ht="24.95" hidden="false" customHeight="true" outlineLevel="0" collapsed="false">
      <c r="A17" s="2" t="n">
        <v>1</v>
      </c>
      <c r="B17" s="2" t="n">
        <v>15</v>
      </c>
      <c r="C17" s="13" t="n">
        <v>2.54</v>
      </c>
      <c r="D17" s="14" t="n">
        <v>0.11</v>
      </c>
      <c r="E17" s="14" t="n">
        <f aca="false">C17+D17</f>
        <v>2.65</v>
      </c>
    </row>
    <row r="18" customFormat="false" ht="24.95" hidden="false" customHeight="true" outlineLevel="0" collapsed="false">
      <c r="A18" s="2" t="n">
        <v>1</v>
      </c>
      <c r="B18" s="2" t="n">
        <v>16</v>
      </c>
      <c r="C18" s="13" t="n">
        <v>2.52</v>
      </c>
      <c r="D18" s="14" t="n">
        <v>0.11</v>
      </c>
      <c r="E18" s="14" t="n">
        <f aca="false">C18+D18</f>
        <v>2.63</v>
      </c>
    </row>
    <row r="19" customFormat="false" ht="24.95" hidden="false" customHeight="true" outlineLevel="0" collapsed="false">
      <c r="A19" s="2" t="n">
        <v>1</v>
      </c>
      <c r="B19" s="2" t="n">
        <v>17</v>
      </c>
      <c r="C19" s="13" t="n">
        <v>2.52</v>
      </c>
      <c r="D19" s="14" t="n">
        <v>0.11</v>
      </c>
      <c r="E19" s="14" t="n">
        <f aca="false">C19+D19</f>
        <v>2.63</v>
      </c>
    </row>
    <row r="20" customFormat="false" ht="24.95" hidden="false" customHeight="true" outlineLevel="0" collapsed="false">
      <c r="A20" s="2" t="n">
        <v>1</v>
      </c>
      <c r="B20" s="2" t="n">
        <v>18</v>
      </c>
      <c r="C20" s="13" t="n">
        <v>2.69</v>
      </c>
      <c r="D20" s="14" t="n">
        <v>0.11</v>
      </c>
      <c r="E20" s="14" t="n">
        <f aca="false">C20+D20</f>
        <v>2.8</v>
      </c>
    </row>
    <row r="21" customFormat="false" ht="24.95" hidden="false" customHeight="true" outlineLevel="0" collapsed="false">
      <c r="A21" s="2" t="n">
        <v>1</v>
      </c>
      <c r="B21" s="2" t="s">
        <v>14</v>
      </c>
      <c r="C21" s="13" t="n">
        <v>33.76</v>
      </c>
      <c r="D21" s="14" t="n">
        <v>1.41</v>
      </c>
      <c r="E21" s="14" t="n">
        <f aca="false">C21+D21</f>
        <v>35.17</v>
      </c>
    </row>
    <row r="22" customFormat="false" ht="24.95" hidden="false" customHeight="true" outlineLevel="0" collapsed="false">
      <c r="A22" s="2" t="n">
        <v>1</v>
      </c>
      <c r="B22" s="2" t="s">
        <v>14</v>
      </c>
      <c r="C22" s="13" t="n">
        <v>56.42</v>
      </c>
      <c r="D22" s="14" t="n">
        <v>2.36</v>
      </c>
      <c r="E22" s="14" t="n">
        <f aca="false">C22+D22</f>
        <v>58.78</v>
      </c>
    </row>
    <row r="23" customFormat="false" ht="24.95" hidden="false" customHeight="true" outlineLevel="0" collapsed="false">
      <c r="A23" s="15" t="s">
        <v>15</v>
      </c>
      <c r="B23" s="2" t="n">
        <v>19</v>
      </c>
      <c r="C23" s="13" t="n">
        <v>2.98</v>
      </c>
      <c r="D23" s="14" t="n">
        <v>0.11</v>
      </c>
      <c r="E23" s="14" t="n">
        <f aca="false">C23+D23</f>
        <v>3.09</v>
      </c>
      <c r="F23" s="16" t="s">
        <v>16</v>
      </c>
    </row>
    <row r="24" customFormat="false" ht="24.95" hidden="false" customHeight="true" outlineLevel="0" collapsed="false">
      <c r="A24" s="15" t="s">
        <v>15</v>
      </c>
      <c r="B24" s="2" t="n">
        <v>20</v>
      </c>
      <c r="C24" s="13" t="n">
        <v>3.3</v>
      </c>
      <c r="D24" s="14" t="n">
        <v>0.12</v>
      </c>
      <c r="E24" s="14" t="n">
        <f aca="false">C24+D24</f>
        <v>3.42</v>
      </c>
      <c r="F24" s="16" t="s">
        <v>16</v>
      </c>
    </row>
    <row r="25" customFormat="false" ht="24.95" hidden="false" customHeight="true" outlineLevel="0" collapsed="false">
      <c r="A25" s="15" t="s">
        <v>15</v>
      </c>
      <c r="B25" s="2" t="n">
        <v>21</v>
      </c>
      <c r="C25" s="13" t="n">
        <v>3.3</v>
      </c>
      <c r="D25" s="14" t="n">
        <v>0.12</v>
      </c>
      <c r="E25" s="14" t="n">
        <f aca="false">C25+D25</f>
        <v>3.42</v>
      </c>
      <c r="F25" s="16" t="s">
        <v>16</v>
      </c>
    </row>
    <row r="26" customFormat="false" ht="24.95" hidden="false" customHeight="true" outlineLevel="0" collapsed="false">
      <c r="A26" s="15" t="s">
        <v>15</v>
      </c>
      <c r="B26" s="2" t="n">
        <v>22</v>
      </c>
      <c r="C26" s="13" t="n">
        <v>3.3</v>
      </c>
      <c r="D26" s="14" t="n">
        <v>0.12</v>
      </c>
      <c r="E26" s="14" t="n">
        <f aca="false">C26+D26</f>
        <v>3.42</v>
      </c>
      <c r="F26" s="16" t="s">
        <v>16</v>
      </c>
    </row>
    <row r="27" customFormat="false" ht="24.95" hidden="false" customHeight="true" outlineLevel="0" collapsed="false">
      <c r="A27" s="15" t="s">
        <v>15</v>
      </c>
      <c r="B27" s="2" t="n">
        <v>23</v>
      </c>
      <c r="C27" s="13" t="n">
        <v>3.3</v>
      </c>
      <c r="D27" s="14" t="n">
        <v>0.12</v>
      </c>
      <c r="E27" s="14" t="n">
        <f aca="false">C27+D27</f>
        <v>3.42</v>
      </c>
      <c r="F27" s="16" t="s">
        <v>16</v>
      </c>
    </row>
    <row r="28" customFormat="false" ht="24.95" hidden="false" customHeight="true" outlineLevel="0" collapsed="false">
      <c r="A28" s="15" t="s">
        <v>15</v>
      </c>
      <c r="B28" s="2" t="n">
        <v>24</v>
      </c>
      <c r="C28" s="13" t="n">
        <v>3.3</v>
      </c>
      <c r="D28" s="14" t="n">
        <v>0.12</v>
      </c>
      <c r="E28" s="14" t="n">
        <f aca="false">C28+D28</f>
        <v>3.42</v>
      </c>
      <c r="F28" s="16" t="s">
        <v>16</v>
      </c>
    </row>
    <row r="29" customFormat="false" ht="24.95" hidden="false" customHeight="true" outlineLevel="0" collapsed="false">
      <c r="A29" s="15" t="s">
        <v>15</v>
      </c>
      <c r="B29" s="2" t="n">
        <v>25</v>
      </c>
      <c r="C29" s="13" t="n">
        <v>3.3</v>
      </c>
      <c r="D29" s="14" t="n">
        <v>0.12</v>
      </c>
      <c r="E29" s="14" t="n">
        <f aca="false">C29+D29</f>
        <v>3.42</v>
      </c>
      <c r="F29" s="16" t="s">
        <v>16</v>
      </c>
    </row>
    <row r="30" customFormat="false" ht="24.95" hidden="false" customHeight="true" outlineLevel="0" collapsed="false">
      <c r="A30" s="15" t="s">
        <v>15</v>
      </c>
      <c r="B30" s="2" t="n">
        <v>26</v>
      </c>
      <c r="C30" s="13" t="n">
        <v>3.3</v>
      </c>
      <c r="D30" s="14" t="n">
        <v>0.12</v>
      </c>
      <c r="E30" s="14" t="n">
        <f aca="false">C30+D30</f>
        <v>3.42</v>
      </c>
      <c r="F30" s="16" t="s">
        <v>16</v>
      </c>
    </row>
    <row r="31" customFormat="false" ht="24.95" hidden="false" customHeight="true" outlineLevel="0" collapsed="false">
      <c r="A31" s="15" t="s">
        <v>15</v>
      </c>
      <c r="B31" s="2" t="n">
        <v>27</v>
      </c>
      <c r="C31" s="13" t="n">
        <v>3.3</v>
      </c>
      <c r="D31" s="14" t="n">
        <v>0.12</v>
      </c>
      <c r="E31" s="14" t="n">
        <f aca="false">C31+D31</f>
        <v>3.42</v>
      </c>
      <c r="F31" s="16" t="s">
        <v>16</v>
      </c>
    </row>
    <row r="32" customFormat="false" ht="24.95" hidden="false" customHeight="true" outlineLevel="0" collapsed="false">
      <c r="A32" s="15" t="s">
        <v>15</v>
      </c>
      <c r="B32" s="2" t="n">
        <v>28</v>
      </c>
      <c r="C32" s="13" t="n">
        <v>3.22</v>
      </c>
      <c r="D32" s="14" t="n">
        <v>0.12</v>
      </c>
      <c r="E32" s="14" t="n">
        <f aca="false">C32+D32</f>
        <v>3.34</v>
      </c>
      <c r="F32" s="16" t="s">
        <v>16</v>
      </c>
    </row>
    <row r="33" customFormat="false" ht="24.95" hidden="false" customHeight="true" outlineLevel="0" collapsed="false">
      <c r="A33" s="15" t="s">
        <v>15</v>
      </c>
      <c r="B33" s="2" t="n">
        <v>29</v>
      </c>
      <c r="C33" s="13" t="n">
        <v>3.3</v>
      </c>
      <c r="D33" s="14" t="n">
        <v>0.12</v>
      </c>
      <c r="E33" s="14" t="n">
        <f aca="false">C33+D33</f>
        <v>3.42</v>
      </c>
    </row>
    <row r="34" customFormat="false" ht="24.95" hidden="false" customHeight="true" outlineLevel="0" collapsed="false">
      <c r="A34" s="15" t="s">
        <v>15</v>
      </c>
      <c r="B34" s="2" t="n">
        <v>30</v>
      </c>
      <c r="C34" s="13" t="n">
        <v>3.3</v>
      </c>
      <c r="D34" s="14" t="n">
        <v>0.12</v>
      </c>
      <c r="E34" s="14" t="n">
        <f aca="false">C34+D34</f>
        <v>3.42</v>
      </c>
    </row>
    <row r="35" customFormat="false" ht="24.95" hidden="false" customHeight="true" outlineLevel="0" collapsed="false">
      <c r="A35" s="15" t="s">
        <v>15</v>
      </c>
      <c r="B35" s="2" t="n">
        <v>31</v>
      </c>
      <c r="C35" s="13" t="n">
        <v>3.3</v>
      </c>
      <c r="D35" s="14" t="n">
        <v>0.12</v>
      </c>
      <c r="E35" s="14" t="n">
        <f aca="false">C35+D35</f>
        <v>3.42</v>
      </c>
    </row>
    <row r="36" customFormat="false" ht="24.95" hidden="false" customHeight="true" outlineLevel="0" collapsed="false">
      <c r="A36" s="15" t="s">
        <v>15</v>
      </c>
      <c r="B36" s="2" t="n">
        <v>32</v>
      </c>
      <c r="C36" s="13" t="n">
        <v>3.3</v>
      </c>
      <c r="D36" s="14" t="n">
        <v>0.12</v>
      </c>
      <c r="E36" s="14" t="n">
        <f aca="false">C36+D36</f>
        <v>3.42</v>
      </c>
    </row>
    <row r="37" customFormat="false" ht="24.95" hidden="false" customHeight="true" outlineLevel="0" collapsed="false">
      <c r="A37" s="15" t="s">
        <v>15</v>
      </c>
      <c r="B37" s="2" t="n">
        <v>33</v>
      </c>
      <c r="C37" s="13" t="n">
        <v>3.3</v>
      </c>
      <c r="D37" s="14" t="n">
        <v>0.12</v>
      </c>
      <c r="E37" s="14" t="n">
        <f aca="false">C37+D37</f>
        <v>3.42</v>
      </c>
    </row>
    <row r="38" customFormat="false" ht="24.95" hidden="false" customHeight="true" outlineLevel="0" collapsed="false">
      <c r="A38" s="15" t="s">
        <v>15</v>
      </c>
      <c r="B38" s="2" t="n">
        <v>34</v>
      </c>
      <c r="C38" s="13" t="n">
        <v>3.3</v>
      </c>
      <c r="D38" s="14" t="n">
        <v>0.12</v>
      </c>
      <c r="E38" s="14" t="n">
        <f aca="false">C38+D38</f>
        <v>3.42</v>
      </c>
    </row>
    <row r="39" customFormat="false" ht="24.95" hidden="false" customHeight="true" outlineLevel="0" collapsed="false">
      <c r="A39" s="15" t="s">
        <v>15</v>
      </c>
      <c r="B39" s="2" t="n">
        <v>35</v>
      </c>
      <c r="C39" s="13" t="n">
        <v>3.3</v>
      </c>
      <c r="D39" s="14" t="n">
        <v>0.12</v>
      </c>
      <c r="E39" s="14" t="n">
        <f aca="false">C39+D39</f>
        <v>3.42</v>
      </c>
    </row>
    <row r="40" customFormat="false" ht="24.95" hidden="false" customHeight="true" outlineLevel="0" collapsed="false">
      <c r="A40" s="15" t="s">
        <v>15</v>
      </c>
      <c r="B40" s="2" t="n">
        <v>36</v>
      </c>
      <c r="C40" s="13" t="n">
        <v>3.3</v>
      </c>
      <c r="D40" s="14" t="n">
        <v>0.12</v>
      </c>
      <c r="E40" s="14" t="n">
        <f aca="false">C40+D40</f>
        <v>3.42</v>
      </c>
    </row>
    <row r="41" customFormat="false" ht="24.95" hidden="false" customHeight="true" outlineLevel="0" collapsed="false">
      <c r="A41" s="15" t="s">
        <v>15</v>
      </c>
      <c r="B41" s="2" t="n">
        <v>37</v>
      </c>
      <c r="C41" s="13" t="n">
        <v>3.26</v>
      </c>
      <c r="D41" s="14" t="n">
        <v>0.12</v>
      </c>
      <c r="E41" s="14" t="n">
        <f aca="false">C41+D41</f>
        <v>3.38</v>
      </c>
    </row>
    <row r="42" customFormat="false" ht="24.95" hidden="false" customHeight="true" outlineLevel="0" collapsed="false">
      <c r="A42" s="15" t="s">
        <v>15</v>
      </c>
      <c r="B42" s="2" t="n">
        <v>38</v>
      </c>
      <c r="C42" s="13" t="n">
        <v>3.28</v>
      </c>
      <c r="D42" s="14" t="n">
        <v>0.12</v>
      </c>
      <c r="E42" s="14" t="n">
        <f aca="false">C42+D42</f>
        <v>3.4</v>
      </c>
    </row>
    <row r="43" customFormat="false" ht="24.95" hidden="false" customHeight="true" outlineLevel="0" collapsed="false">
      <c r="A43" s="15" t="s">
        <v>15</v>
      </c>
      <c r="B43" s="2" t="n">
        <v>39</v>
      </c>
      <c r="C43" s="13" t="n">
        <v>3.28</v>
      </c>
      <c r="D43" s="14" t="n">
        <v>0.12</v>
      </c>
      <c r="E43" s="14" t="n">
        <f aca="false">C43+D43</f>
        <v>3.4</v>
      </c>
    </row>
    <row r="44" customFormat="false" ht="24.95" hidden="false" customHeight="true" outlineLevel="0" collapsed="false">
      <c r="A44" s="15" t="s">
        <v>15</v>
      </c>
      <c r="B44" s="2" t="n">
        <v>40</v>
      </c>
      <c r="C44" s="13" t="n">
        <v>3.28</v>
      </c>
      <c r="D44" s="14" t="n">
        <v>0.12</v>
      </c>
      <c r="E44" s="14" t="n">
        <f aca="false">C44+D44</f>
        <v>3.4</v>
      </c>
    </row>
    <row r="45" customFormat="false" ht="24.95" hidden="false" customHeight="true" outlineLevel="0" collapsed="false">
      <c r="A45" s="15" t="s">
        <v>15</v>
      </c>
      <c r="B45" s="2" t="n">
        <v>41</v>
      </c>
      <c r="C45" s="13" t="n">
        <v>3.3</v>
      </c>
      <c r="D45" s="14" t="n">
        <v>0.12</v>
      </c>
      <c r="E45" s="14" t="n">
        <f aca="false">C45+D45</f>
        <v>3.42</v>
      </c>
    </row>
    <row r="46" customFormat="false" ht="24.95" hidden="false" customHeight="true" outlineLevel="0" collapsed="false">
      <c r="A46" s="15" t="s">
        <v>15</v>
      </c>
      <c r="B46" s="2" t="n">
        <v>42</v>
      </c>
      <c r="C46" s="13" t="n">
        <v>3.3</v>
      </c>
      <c r="D46" s="14" t="n">
        <v>0.12</v>
      </c>
      <c r="E46" s="14" t="n">
        <f aca="false">C46+D46</f>
        <v>3.42</v>
      </c>
    </row>
    <row r="47" customFormat="false" ht="24.95" hidden="false" customHeight="true" outlineLevel="0" collapsed="false">
      <c r="A47" s="15" t="s">
        <v>15</v>
      </c>
      <c r="B47" s="2" t="n">
        <v>43</v>
      </c>
      <c r="C47" s="13" t="n">
        <v>3.24</v>
      </c>
      <c r="D47" s="14" t="n">
        <v>0.12</v>
      </c>
      <c r="E47" s="14" t="n">
        <f aca="false">C47+D47</f>
        <v>3.36</v>
      </c>
    </row>
    <row r="48" customFormat="false" ht="24.95" hidden="false" customHeight="true" outlineLevel="0" collapsed="false">
      <c r="A48" s="15" t="s">
        <v>15</v>
      </c>
      <c r="B48" s="2" t="n">
        <v>44</v>
      </c>
      <c r="C48" s="13" t="n">
        <v>3.3</v>
      </c>
      <c r="D48" s="14" t="n">
        <v>0.12</v>
      </c>
      <c r="E48" s="14" t="n">
        <f aca="false">C48+D48</f>
        <v>3.42</v>
      </c>
    </row>
    <row r="49" customFormat="false" ht="24.95" hidden="false" customHeight="true" outlineLevel="0" collapsed="false">
      <c r="A49" s="15" t="s">
        <v>15</v>
      </c>
      <c r="B49" s="2" t="n">
        <v>45</v>
      </c>
      <c r="C49" s="13" t="n">
        <v>3.3</v>
      </c>
      <c r="D49" s="14" t="n">
        <v>0.12</v>
      </c>
      <c r="E49" s="14" t="n">
        <f aca="false">C49+D49</f>
        <v>3.42</v>
      </c>
    </row>
    <row r="50" customFormat="false" ht="24.95" hidden="false" customHeight="true" outlineLevel="0" collapsed="false">
      <c r="A50" s="15" t="s">
        <v>15</v>
      </c>
      <c r="B50" s="2" t="n">
        <v>46</v>
      </c>
      <c r="C50" s="13" t="n">
        <v>3.3</v>
      </c>
      <c r="D50" s="14" t="n">
        <v>0.12</v>
      </c>
      <c r="E50" s="14" t="n">
        <f aca="false">C50+D50</f>
        <v>3.42</v>
      </c>
    </row>
    <row r="51" customFormat="false" ht="24.95" hidden="false" customHeight="true" outlineLevel="0" collapsed="false">
      <c r="A51" s="15" t="s">
        <v>15</v>
      </c>
      <c r="B51" s="2" t="n">
        <v>47</v>
      </c>
      <c r="C51" s="13" t="n">
        <v>3.3</v>
      </c>
      <c r="D51" s="14" t="n">
        <v>0.12</v>
      </c>
      <c r="E51" s="14" t="n">
        <f aca="false">C51+D51</f>
        <v>3.42</v>
      </c>
    </row>
    <row r="52" customFormat="false" ht="24.95" hidden="false" customHeight="true" outlineLevel="0" collapsed="false">
      <c r="A52" s="15" t="s">
        <v>15</v>
      </c>
      <c r="B52" s="2" t="n">
        <v>48</v>
      </c>
      <c r="C52" s="13" t="n">
        <v>3.3</v>
      </c>
      <c r="D52" s="14" t="n">
        <v>0.12</v>
      </c>
      <c r="E52" s="14" t="n">
        <f aca="false">C52+D52</f>
        <v>3.42</v>
      </c>
    </row>
    <row r="53" customFormat="false" ht="24.95" hidden="false" customHeight="true" outlineLevel="0" collapsed="false">
      <c r="A53" s="15" t="s">
        <v>15</v>
      </c>
      <c r="B53" s="2" t="n">
        <v>49</v>
      </c>
      <c r="C53" s="13" t="n">
        <v>3.11</v>
      </c>
      <c r="D53" s="14" t="n">
        <v>0.11</v>
      </c>
      <c r="E53" s="14" t="n">
        <f aca="false">C53+D53</f>
        <v>3.22</v>
      </c>
    </row>
    <row r="54" customFormat="false" ht="24.95" hidden="false" customHeight="true" outlineLevel="0" collapsed="false">
      <c r="A54" s="15" t="s">
        <v>15</v>
      </c>
      <c r="B54" s="2" t="n">
        <v>50</v>
      </c>
      <c r="C54" s="13" t="n">
        <v>2.63</v>
      </c>
      <c r="D54" s="14" t="n">
        <v>0.1</v>
      </c>
      <c r="E54" s="14" t="n">
        <f aca="false">C54+D54</f>
        <v>2.73</v>
      </c>
    </row>
    <row r="55" customFormat="false" ht="24.95" hidden="false" customHeight="true" outlineLevel="0" collapsed="false">
      <c r="A55" s="15" t="s">
        <v>15</v>
      </c>
      <c r="B55" s="2" t="n">
        <v>51</v>
      </c>
      <c r="C55" s="13" t="n">
        <v>4.2</v>
      </c>
      <c r="D55" s="14" t="n">
        <v>0.16</v>
      </c>
      <c r="E55" s="14" t="n">
        <f aca="false">C55+D55</f>
        <v>4.36</v>
      </c>
    </row>
    <row r="56" customFormat="false" ht="24.95" hidden="false" customHeight="true" outlineLevel="0" collapsed="false">
      <c r="A56" s="15" t="s">
        <v>15</v>
      </c>
      <c r="B56" s="2" t="n">
        <v>52</v>
      </c>
      <c r="C56" s="13" t="n">
        <v>3.73</v>
      </c>
      <c r="D56" s="14" t="n">
        <v>0.14</v>
      </c>
      <c r="E56" s="14" t="n">
        <f aca="false">C56+D56</f>
        <v>3.87</v>
      </c>
    </row>
    <row r="57" customFormat="false" ht="24.95" hidden="false" customHeight="true" outlineLevel="0" collapsed="false">
      <c r="A57" s="15" t="s">
        <v>15</v>
      </c>
      <c r="B57" s="2" t="n">
        <v>53</v>
      </c>
      <c r="C57" s="13" t="n">
        <v>3.89</v>
      </c>
      <c r="D57" s="14" t="n">
        <v>0.14</v>
      </c>
      <c r="E57" s="14" t="n">
        <f aca="false">C57+D57</f>
        <v>4.03</v>
      </c>
    </row>
    <row r="58" customFormat="false" ht="24.95" hidden="false" customHeight="true" outlineLevel="0" collapsed="false">
      <c r="A58" s="15" t="s">
        <v>15</v>
      </c>
      <c r="B58" s="2" t="n">
        <v>54</v>
      </c>
      <c r="C58" s="13" t="n">
        <v>4.17</v>
      </c>
      <c r="D58" s="14" t="n">
        <v>0.15</v>
      </c>
      <c r="E58" s="14" t="n">
        <f aca="false">C58+D58</f>
        <v>4.32</v>
      </c>
    </row>
    <row r="59" customFormat="false" ht="24.95" hidden="false" customHeight="true" outlineLevel="0" collapsed="false">
      <c r="A59" s="15" t="s">
        <v>15</v>
      </c>
      <c r="B59" s="2" t="n">
        <v>55</v>
      </c>
      <c r="C59" s="13" t="n">
        <v>4.33</v>
      </c>
      <c r="D59" s="14" t="n">
        <v>0.16</v>
      </c>
      <c r="E59" s="14" t="n">
        <f aca="false">C59+D59</f>
        <v>4.49</v>
      </c>
    </row>
    <row r="60" customFormat="false" ht="24.95" hidden="false" customHeight="true" outlineLevel="0" collapsed="false">
      <c r="A60" s="15" t="s">
        <v>15</v>
      </c>
      <c r="B60" s="2" t="n">
        <v>56</v>
      </c>
      <c r="C60" s="13" t="n">
        <v>3.85</v>
      </c>
      <c r="D60" s="14" t="n">
        <v>0.14</v>
      </c>
      <c r="E60" s="14" t="n">
        <f aca="false">C60+D60</f>
        <v>3.99</v>
      </c>
    </row>
    <row r="61" customFormat="false" ht="24.95" hidden="false" customHeight="true" outlineLevel="0" collapsed="false">
      <c r="A61" s="15" t="s">
        <v>15</v>
      </c>
      <c r="B61" s="2" t="n">
        <v>57</v>
      </c>
      <c r="C61" s="13" t="n">
        <v>4.01</v>
      </c>
      <c r="D61" s="14" t="n">
        <v>0.15</v>
      </c>
      <c r="E61" s="14" t="n">
        <f aca="false">C61+D61</f>
        <v>4.16</v>
      </c>
    </row>
    <row r="62" customFormat="false" ht="24.95" hidden="false" customHeight="true" outlineLevel="0" collapsed="false">
      <c r="A62" s="15" t="s">
        <v>15</v>
      </c>
      <c r="B62" s="2" t="n">
        <v>58</v>
      </c>
      <c r="C62" s="13" t="n">
        <v>4.31</v>
      </c>
      <c r="D62" s="14" t="n">
        <v>0.16</v>
      </c>
      <c r="E62" s="14" t="n">
        <f aca="false">C62+D62</f>
        <v>4.47</v>
      </c>
    </row>
    <row r="63" customFormat="false" ht="24.95" hidden="false" customHeight="true" outlineLevel="0" collapsed="false">
      <c r="A63" s="15" t="s">
        <v>15</v>
      </c>
      <c r="B63" s="2" t="n">
        <v>59</v>
      </c>
      <c r="C63" s="13" t="n">
        <v>4.15</v>
      </c>
      <c r="D63" s="14" t="n">
        <v>0.15</v>
      </c>
      <c r="E63" s="14" t="n">
        <f aca="false">C63+D63</f>
        <v>4.3</v>
      </c>
    </row>
    <row r="64" customFormat="false" ht="24.95" hidden="false" customHeight="true" outlineLevel="0" collapsed="false">
      <c r="A64" s="15" t="s">
        <v>15</v>
      </c>
      <c r="B64" s="2" t="n">
        <v>60</v>
      </c>
      <c r="C64" s="13" t="n">
        <v>4.11</v>
      </c>
      <c r="D64" s="14" t="n">
        <v>0.15</v>
      </c>
      <c r="E64" s="14" t="n">
        <f aca="false">C64+D64</f>
        <v>4.26</v>
      </c>
    </row>
    <row r="65" customFormat="false" ht="24.95" hidden="false" customHeight="true" outlineLevel="0" collapsed="false">
      <c r="A65" s="15" t="s">
        <v>15</v>
      </c>
      <c r="B65" s="2" t="n">
        <v>61</v>
      </c>
      <c r="C65" s="13" t="n">
        <v>4.23</v>
      </c>
      <c r="D65" s="14" t="n">
        <v>0.16</v>
      </c>
      <c r="E65" s="14" t="n">
        <f aca="false">C65+D65</f>
        <v>4.39</v>
      </c>
    </row>
    <row r="66" customFormat="false" ht="24.95" hidden="false" customHeight="true" outlineLevel="0" collapsed="false">
      <c r="A66" s="15" t="s">
        <v>15</v>
      </c>
      <c r="B66" s="2" t="n">
        <v>62</v>
      </c>
      <c r="C66" s="13" t="n">
        <v>4.18</v>
      </c>
      <c r="D66" s="14" t="n">
        <v>0.15</v>
      </c>
      <c r="E66" s="14" t="n">
        <f aca="false">C66+D66</f>
        <v>4.33</v>
      </c>
    </row>
    <row r="67" customFormat="false" ht="24.95" hidden="false" customHeight="true" outlineLevel="0" collapsed="false">
      <c r="A67" s="15" t="s">
        <v>15</v>
      </c>
      <c r="B67" s="2" t="n">
        <v>63</v>
      </c>
      <c r="C67" s="13" t="n">
        <v>5.52</v>
      </c>
      <c r="D67" s="14" t="n">
        <v>0.2</v>
      </c>
      <c r="E67" s="14" t="n">
        <f aca="false">C67+D67</f>
        <v>5.72</v>
      </c>
    </row>
    <row r="68" customFormat="false" ht="24.95" hidden="false" customHeight="true" outlineLevel="0" collapsed="false">
      <c r="A68" s="15" t="s">
        <v>15</v>
      </c>
      <c r="B68" s="2" t="n">
        <v>64</v>
      </c>
      <c r="C68" s="13" t="n">
        <v>5.81</v>
      </c>
      <c r="D68" s="14" t="n">
        <v>0.21</v>
      </c>
      <c r="E68" s="14" t="n">
        <f aca="false">C68+D68</f>
        <v>6.02</v>
      </c>
    </row>
    <row r="69" customFormat="false" ht="24.95" hidden="false" customHeight="true" outlineLevel="0" collapsed="false">
      <c r="A69" s="15" t="s">
        <v>15</v>
      </c>
      <c r="B69" s="2" t="n">
        <v>65</v>
      </c>
      <c r="C69" s="13" t="n">
        <v>5.82</v>
      </c>
      <c r="D69" s="14" t="n">
        <v>0.21</v>
      </c>
      <c r="E69" s="14" t="n">
        <f aca="false">C69+D69</f>
        <v>6.03</v>
      </c>
    </row>
    <row r="70" customFormat="false" ht="24.95" hidden="false" customHeight="true" outlineLevel="0" collapsed="false">
      <c r="A70" s="15" t="s">
        <v>15</v>
      </c>
      <c r="B70" s="2" t="n">
        <v>66</v>
      </c>
      <c r="C70" s="13" t="n">
        <v>6.16</v>
      </c>
      <c r="D70" s="14" t="n">
        <v>0.23</v>
      </c>
      <c r="E70" s="14" t="n">
        <f aca="false">C70+D70</f>
        <v>6.39</v>
      </c>
    </row>
    <row r="71" customFormat="false" ht="24.95" hidden="false" customHeight="true" outlineLevel="0" collapsed="false">
      <c r="A71" s="15" t="s">
        <v>15</v>
      </c>
      <c r="B71" s="2" t="n">
        <v>67</v>
      </c>
      <c r="C71" s="13" t="n">
        <v>5.87</v>
      </c>
      <c r="D71" s="14" t="n">
        <v>0.22</v>
      </c>
      <c r="E71" s="14" t="n">
        <f aca="false">C71+D71</f>
        <v>6.09</v>
      </c>
    </row>
    <row r="72" customFormat="false" ht="24.95" hidden="false" customHeight="true" outlineLevel="0" collapsed="false">
      <c r="A72" s="15" t="s">
        <v>15</v>
      </c>
      <c r="B72" s="2" t="n">
        <v>68</v>
      </c>
      <c r="C72" s="13" t="n">
        <v>5.91</v>
      </c>
      <c r="D72" s="14" t="n">
        <v>0.22</v>
      </c>
      <c r="E72" s="14" t="n">
        <f aca="false">C72+D72</f>
        <v>6.13</v>
      </c>
    </row>
    <row r="73" customFormat="false" ht="24.95" hidden="false" customHeight="true" outlineLevel="0" collapsed="false">
      <c r="A73" s="15" t="s">
        <v>15</v>
      </c>
      <c r="B73" s="2" t="n">
        <v>69</v>
      </c>
      <c r="C73" s="13" t="n">
        <v>5.96</v>
      </c>
      <c r="D73" s="14" t="n">
        <v>0.22</v>
      </c>
      <c r="E73" s="14" t="n">
        <f aca="false">C73+D73</f>
        <v>6.18</v>
      </c>
    </row>
    <row r="74" customFormat="false" ht="24.95" hidden="false" customHeight="true" outlineLevel="0" collapsed="false">
      <c r="A74" s="15" t="s">
        <v>15</v>
      </c>
      <c r="B74" s="2" t="n">
        <v>70</v>
      </c>
      <c r="C74" s="13" t="n">
        <v>5.82</v>
      </c>
      <c r="D74" s="14" t="n">
        <v>0.21</v>
      </c>
      <c r="E74" s="14" t="n">
        <f aca="false">C74+D74</f>
        <v>6.03</v>
      </c>
    </row>
    <row r="75" customFormat="false" ht="24.95" hidden="false" customHeight="true" outlineLevel="0" collapsed="false">
      <c r="A75" s="15" t="s">
        <v>15</v>
      </c>
      <c r="B75" s="2" t="n">
        <v>71</v>
      </c>
      <c r="C75" s="13" t="n">
        <v>5.94</v>
      </c>
      <c r="D75" s="14" t="n">
        <v>0.22</v>
      </c>
      <c r="E75" s="14" t="n">
        <f aca="false">C75+D75</f>
        <v>6.16</v>
      </c>
    </row>
    <row r="76" customFormat="false" ht="24.95" hidden="false" customHeight="true" outlineLevel="0" collapsed="false">
      <c r="A76" s="15" t="s">
        <v>15</v>
      </c>
      <c r="B76" s="2" t="n">
        <v>72</v>
      </c>
      <c r="C76" s="13" t="n">
        <v>6.01</v>
      </c>
      <c r="D76" s="14" t="n">
        <v>0.22</v>
      </c>
      <c r="E76" s="14" t="n">
        <f aca="false">C76+D76</f>
        <v>6.23</v>
      </c>
    </row>
    <row r="77" customFormat="false" ht="24.95" hidden="false" customHeight="true" outlineLevel="0" collapsed="false">
      <c r="A77" s="15" t="s">
        <v>15</v>
      </c>
      <c r="B77" s="2" t="n">
        <v>73</v>
      </c>
      <c r="C77" s="13" t="n">
        <v>5.84</v>
      </c>
      <c r="D77" s="14" t="n">
        <v>0.22</v>
      </c>
      <c r="E77" s="14" t="n">
        <f aca="false">C77+D77</f>
        <v>6.06</v>
      </c>
    </row>
    <row r="78" customFormat="false" ht="24.95" hidden="false" customHeight="true" outlineLevel="0" collapsed="false">
      <c r="A78" s="15" t="s">
        <v>15</v>
      </c>
      <c r="B78" s="2" t="n">
        <v>74</v>
      </c>
      <c r="C78" s="13" t="n">
        <v>6.34</v>
      </c>
      <c r="D78" s="14" t="n">
        <v>0.23</v>
      </c>
      <c r="E78" s="14" t="n">
        <f aca="false">C78+D78</f>
        <v>6.57</v>
      </c>
    </row>
    <row r="79" customFormat="false" ht="24.95" hidden="false" customHeight="true" outlineLevel="0" collapsed="false">
      <c r="A79" s="15" t="s">
        <v>15</v>
      </c>
      <c r="B79" s="2" t="n">
        <v>75</v>
      </c>
      <c r="C79" s="13" t="n">
        <v>5.9</v>
      </c>
      <c r="D79" s="14" t="n">
        <v>0.22</v>
      </c>
      <c r="E79" s="14" t="n">
        <f aca="false">C79+D79</f>
        <v>6.12</v>
      </c>
    </row>
    <row r="80" customFormat="false" ht="24.95" hidden="false" customHeight="true" outlineLevel="0" collapsed="false">
      <c r="A80" s="15" t="s">
        <v>15</v>
      </c>
      <c r="B80" s="2" t="n">
        <v>76</v>
      </c>
      <c r="C80" s="13" t="n">
        <v>5.37</v>
      </c>
      <c r="D80" s="14" t="n">
        <v>0.2</v>
      </c>
      <c r="E80" s="14" t="n">
        <f aca="false">C80+D80</f>
        <v>5.57</v>
      </c>
    </row>
    <row r="81" customFormat="false" ht="24.95" hidden="false" customHeight="true" outlineLevel="0" collapsed="false">
      <c r="A81" s="15" t="s">
        <v>15</v>
      </c>
      <c r="B81" s="2" t="n">
        <v>77</v>
      </c>
      <c r="C81" s="13" t="n">
        <v>5.46</v>
      </c>
      <c r="D81" s="14" t="n">
        <v>0.2</v>
      </c>
      <c r="E81" s="14" t="n">
        <f aca="false">C81+D81</f>
        <v>5.66</v>
      </c>
    </row>
    <row r="82" customFormat="false" ht="24.95" hidden="false" customHeight="true" outlineLevel="0" collapsed="false">
      <c r="A82" s="15" t="s">
        <v>15</v>
      </c>
      <c r="B82" s="2" t="n">
        <v>78</v>
      </c>
      <c r="C82" s="13" t="n">
        <v>5.33</v>
      </c>
      <c r="D82" s="14" t="n">
        <v>0.2</v>
      </c>
      <c r="E82" s="14" t="n">
        <f aca="false">C82+D82</f>
        <v>5.53</v>
      </c>
    </row>
    <row r="83" customFormat="false" ht="24.95" hidden="false" customHeight="true" outlineLevel="0" collapsed="false">
      <c r="A83" s="15" t="s">
        <v>15</v>
      </c>
      <c r="B83" s="2" t="n">
        <v>79</v>
      </c>
      <c r="C83" s="13" t="n">
        <v>5.16</v>
      </c>
      <c r="D83" s="14" t="n">
        <v>0.19</v>
      </c>
      <c r="E83" s="14" t="n">
        <f aca="false">C83+D83</f>
        <v>5.35</v>
      </c>
    </row>
    <row r="84" customFormat="false" ht="24.95" hidden="false" customHeight="true" outlineLevel="0" collapsed="false">
      <c r="A84" s="15" t="s">
        <v>15</v>
      </c>
      <c r="B84" s="2" t="n">
        <v>80</v>
      </c>
      <c r="C84" s="13" t="n">
        <v>5.22</v>
      </c>
      <c r="D84" s="14" t="n">
        <v>0.19</v>
      </c>
      <c r="E84" s="14" t="n">
        <f aca="false">C84+D84</f>
        <v>5.41</v>
      </c>
    </row>
    <row r="85" customFormat="false" ht="24.95" hidden="false" customHeight="true" outlineLevel="0" collapsed="false">
      <c r="A85" s="15" t="s">
        <v>15</v>
      </c>
      <c r="B85" s="2" t="n">
        <v>81</v>
      </c>
      <c r="C85" s="13" t="n">
        <v>5.12</v>
      </c>
      <c r="D85" s="14" t="n">
        <v>0.19</v>
      </c>
      <c r="E85" s="14" t="n">
        <f aca="false">C85+D85</f>
        <v>5.31</v>
      </c>
    </row>
    <row r="86" customFormat="false" ht="24.95" hidden="false" customHeight="true" outlineLevel="0" collapsed="false">
      <c r="A86" s="15" t="s">
        <v>15</v>
      </c>
      <c r="B86" s="2" t="n">
        <v>82</v>
      </c>
      <c r="C86" s="13" t="n">
        <v>5.02</v>
      </c>
      <c r="D86" s="14" t="n">
        <v>0.19</v>
      </c>
      <c r="E86" s="14" t="n">
        <f aca="false">C86+D86</f>
        <v>5.21</v>
      </c>
    </row>
    <row r="87" customFormat="false" ht="24.95" hidden="false" customHeight="true" outlineLevel="0" collapsed="false">
      <c r="A87" s="15" t="s">
        <v>15</v>
      </c>
      <c r="B87" s="2" t="n">
        <v>83</v>
      </c>
      <c r="C87" s="13" t="n">
        <v>5.21</v>
      </c>
      <c r="D87" s="14" t="n">
        <v>0.19</v>
      </c>
      <c r="E87" s="14" t="n">
        <f aca="false">C87+D87</f>
        <v>5.4</v>
      </c>
    </row>
    <row r="88" customFormat="false" ht="24.95" hidden="false" customHeight="true" outlineLevel="0" collapsed="false">
      <c r="A88" s="15" t="s">
        <v>15</v>
      </c>
      <c r="B88" s="2" t="n">
        <v>84</v>
      </c>
      <c r="C88" s="13" t="n">
        <v>4.86</v>
      </c>
      <c r="D88" s="14" t="n">
        <v>0.18</v>
      </c>
      <c r="E88" s="14" t="n">
        <f aca="false">C88+D88</f>
        <v>5.04</v>
      </c>
    </row>
    <row r="89" customFormat="false" ht="24.95" hidden="false" customHeight="true" outlineLevel="0" collapsed="false">
      <c r="A89" s="15" t="s">
        <v>15</v>
      </c>
      <c r="B89" s="2" t="n">
        <v>85</v>
      </c>
      <c r="C89" s="13" t="n">
        <v>4.8</v>
      </c>
      <c r="D89" s="14" t="n">
        <v>0.18</v>
      </c>
      <c r="E89" s="14" t="n">
        <f aca="false">C89+D89</f>
        <v>4.98</v>
      </c>
    </row>
    <row r="90" customFormat="false" ht="24.95" hidden="false" customHeight="true" outlineLevel="0" collapsed="false">
      <c r="A90" s="15" t="s">
        <v>15</v>
      </c>
      <c r="B90" s="2" t="n">
        <v>86</v>
      </c>
      <c r="C90" s="13" t="n">
        <v>4.54</v>
      </c>
      <c r="D90" s="14" t="n">
        <v>0.17</v>
      </c>
      <c r="E90" s="14" t="n">
        <f aca="false">C90+D90</f>
        <v>4.71</v>
      </c>
    </row>
    <row r="91" customFormat="false" ht="24.95" hidden="false" customHeight="true" outlineLevel="0" collapsed="false">
      <c r="A91" s="15" t="s">
        <v>15</v>
      </c>
      <c r="B91" s="2" t="n">
        <v>87</v>
      </c>
      <c r="C91" s="13" t="n">
        <v>5.12</v>
      </c>
      <c r="D91" s="14" t="n">
        <v>0.19</v>
      </c>
      <c r="E91" s="14" t="n">
        <f aca="false">C91+D91</f>
        <v>5.31</v>
      </c>
    </row>
    <row r="92" customFormat="false" ht="24.95" hidden="false" customHeight="true" outlineLevel="0" collapsed="false">
      <c r="A92" s="15" t="s">
        <v>15</v>
      </c>
      <c r="B92" s="2" t="n">
        <v>88</v>
      </c>
      <c r="C92" s="13" t="n">
        <v>5.77</v>
      </c>
      <c r="D92" s="14" t="n">
        <v>0.21</v>
      </c>
      <c r="E92" s="14" t="n">
        <f aca="false">C92+D92</f>
        <v>5.98</v>
      </c>
    </row>
    <row r="93" customFormat="false" ht="24.95" hidden="false" customHeight="true" outlineLevel="0" collapsed="false">
      <c r="A93" s="15" t="s">
        <v>15</v>
      </c>
      <c r="B93" s="2" t="n">
        <v>89</v>
      </c>
      <c r="C93" s="13" t="n">
        <v>5.89</v>
      </c>
      <c r="D93" s="14" t="n">
        <v>0.22</v>
      </c>
      <c r="E93" s="14" t="n">
        <f aca="false">C93+D93</f>
        <v>6.11</v>
      </c>
    </row>
    <row r="94" customFormat="false" ht="24.95" hidden="false" customHeight="true" outlineLevel="0" collapsed="false">
      <c r="A94" s="15" t="s">
        <v>15</v>
      </c>
      <c r="B94" s="2" t="n">
        <v>90</v>
      </c>
      <c r="C94" s="13" t="n">
        <v>3.21</v>
      </c>
      <c r="D94" s="14" t="n">
        <v>0.12</v>
      </c>
      <c r="E94" s="14" t="n">
        <f aca="false">C94+D94</f>
        <v>3.33</v>
      </c>
    </row>
    <row r="95" customFormat="false" ht="24.95" hidden="false" customHeight="true" outlineLevel="0" collapsed="false">
      <c r="A95" s="15" t="s">
        <v>15</v>
      </c>
      <c r="B95" s="2" t="n">
        <v>91</v>
      </c>
      <c r="C95" s="13" t="n">
        <v>4.08</v>
      </c>
      <c r="D95" s="14" t="n">
        <v>0.15</v>
      </c>
      <c r="E95" s="14" t="n">
        <f aca="false">C95+D95</f>
        <v>4.23</v>
      </c>
    </row>
    <row r="96" customFormat="false" ht="24.95" hidden="false" customHeight="true" outlineLevel="0" collapsed="false">
      <c r="A96" s="15" t="s">
        <v>15</v>
      </c>
      <c r="B96" s="2" t="n">
        <v>92</v>
      </c>
      <c r="C96" s="13" t="n">
        <v>6.76</v>
      </c>
      <c r="D96" s="14" t="n">
        <v>0.25</v>
      </c>
      <c r="E96" s="14" t="n">
        <f aca="false">C96+D96</f>
        <v>7.01</v>
      </c>
    </row>
    <row r="97" customFormat="false" ht="24.95" hidden="false" customHeight="true" outlineLevel="0" collapsed="false">
      <c r="A97" s="15" t="s">
        <v>15</v>
      </c>
      <c r="B97" s="2" t="n">
        <v>93</v>
      </c>
      <c r="C97" s="13" t="n">
        <v>4.6</v>
      </c>
      <c r="D97" s="14" t="n">
        <v>0.17</v>
      </c>
      <c r="E97" s="14" t="n">
        <f aca="false">C97+D97</f>
        <v>4.77</v>
      </c>
    </row>
    <row r="98" customFormat="false" ht="24.95" hidden="false" customHeight="true" outlineLevel="0" collapsed="false">
      <c r="A98" s="15" t="s">
        <v>15</v>
      </c>
      <c r="B98" s="2" t="n">
        <v>94</v>
      </c>
      <c r="C98" s="13" t="n">
        <v>4.95</v>
      </c>
      <c r="D98" s="14" t="n">
        <v>0.18</v>
      </c>
      <c r="E98" s="14" t="n">
        <f aca="false">C98+D98</f>
        <v>5.13</v>
      </c>
    </row>
    <row r="99" customFormat="false" ht="24.95" hidden="false" customHeight="true" outlineLevel="0" collapsed="false">
      <c r="A99" s="15" t="s">
        <v>15</v>
      </c>
      <c r="B99" s="2" t="n">
        <v>95</v>
      </c>
      <c r="C99" s="13" t="n">
        <v>4.65</v>
      </c>
      <c r="D99" s="14" t="n">
        <v>0.17</v>
      </c>
      <c r="E99" s="14" t="n">
        <f aca="false">C99+D99</f>
        <v>4.82</v>
      </c>
    </row>
    <row r="100" customFormat="false" ht="24.95" hidden="false" customHeight="true" outlineLevel="0" collapsed="false">
      <c r="A100" s="15" t="s">
        <v>15</v>
      </c>
      <c r="B100" s="2" t="n">
        <v>96</v>
      </c>
      <c r="C100" s="13" t="n">
        <v>4.65</v>
      </c>
      <c r="D100" s="14" t="n">
        <v>0.17</v>
      </c>
      <c r="E100" s="14" t="n">
        <f aca="false">C100+D100</f>
        <v>4.82</v>
      </c>
    </row>
    <row r="101" customFormat="false" ht="24.95" hidden="false" customHeight="true" outlineLevel="0" collapsed="false">
      <c r="A101" s="15" t="s">
        <v>15</v>
      </c>
      <c r="B101" s="2" t="n">
        <v>97</v>
      </c>
      <c r="C101" s="13" t="n">
        <v>6.58</v>
      </c>
      <c r="D101" s="14" t="n">
        <v>0.24</v>
      </c>
      <c r="E101" s="14" t="n">
        <f aca="false">C101+D101</f>
        <v>6.82</v>
      </c>
    </row>
    <row r="102" customFormat="false" ht="24.95" hidden="false" customHeight="true" outlineLevel="0" collapsed="false">
      <c r="A102" s="15" t="s">
        <v>15</v>
      </c>
      <c r="B102" s="2" t="n">
        <v>98</v>
      </c>
      <c r="C102" s="13" t="n">
        <v>5.19</v>
      </c>
      <c r="D102" s="14" t="n">
        <v>0.19</v>
      </c>
      <c r="E102" s="14" t="n">
        <f aca="false">C102+D102</f>
        <v>5.38</v>
      </c>
    </row>
    <row r="103" customFormat="false" ht="24.95" hidden="false" customHeight="true" outlineLevel="0" collapsed="false">
      <c r="A103" s="15" t="s">
        <v>15</v>
      </c>
      <c r="B103" s="2" t="n">
        <v>99</v>
      </c>
      <c r="C103" s="13" t="n">
        <v>5.33</v>
      </c>
      <c r="D103" s="14" t="n">
        <v>0.2</v>
      </c>
      <c r="E103" s="14" t="n">
        <f aca="false">C103+D103</f>
        <v>5.53</v>
      </c>
    </row>
    <row r="104" customFormat="false" ht="24.95" hidden="false" customHeight="true" outlineLevel="0" collapsed="false">
      <c r="A104" s="15" t="s">
        <v>15</v>
      </c>
      <c r="B104" s="2" t="n">
        <v>100</v>
      </c>
      <c r="C104" s="13" t="n">
        <v>5.1</v>
      </c>
      <c r="D104" s="14" t="n">
        <v>0.19</v>
      </c>
      <c r="E104" s="14" t="n">
        <f aca="false">C104+D104</f>
        <v>5.29</v>
      </c>
    </row>
    <row r="105" customFormat="false" ht="24.95" hidden="false" customHeight="true" outlineLevel="0" collapsed="false">
      <c r="A105" s="15" t="s">
        <v>15</v>
      </c>
      <c r="B105" s="2" t="n">
        <v>101</v>
      </c>
      <c r="C105" s="13" t="n">
        <v>5.66</v>
      </c>
      <c r="D105" s="14" t="n">
        <v>0.21</v>
      </c>
      <c r="E105" s="14" t="n">
        <f aca="false">C105+D105</f>
        <v>5.87</v>
      </c>
    </row>
    <row r="106" customFormat="false" ht="24.95" hidden="false" customHeight="true" outlineLevel="0" collapsed="false">
      <c r="A106" s="15" t="s">
        <v>15</v>
      </c>
      <c r="B106" s="2" t="n">
        <v>102</v>
      </c>
      <c r="C106" s="13" t="n">
        <v>5.54</v>
      </c>
      <c r="D106" s="14" t="n">
        <v>0.2</v>
      </c>
      <c r="E106" s="14" t="n">
        <f aca="false">C106+D106</f>
        <v>5.74</v>
      </c>
    </row>
    <row r="107" customFormat="false" ht="24.95" hidden="false" customHeight="true" outlineLevel="0" collapsed="false">
      <c r="A107" s="15" t="s">
        <v>15</v>
      </c>
      <c r="B107" s="2" t="n">
        <v>103</v>
      </c>
      <c r="C107" s="13" t="n">
        <v>5.69</v>
      </c>
      <c r="D107" s="14" t="n">
        <v>0.21</v>
      </c>
      <c r="E107" s="14" t="n">
        <f aca="false">C107+D107</f>
        <v>5.9</v>
      </c>
    </row>
    <row r="108" customFormat="false" ht="24.95" hidden="false" customHeight="true" outlineLevel="0" collapsed="false">
      <c r="A108" s="15" t="s">
        <v>15</v>
      </c>
      <c r="B108" s="2" t="n">
        <v>104</v>
      </c>
      <c r="C108" s="13" t="n">
        <v>5.67</v>
      </c>
      <c r="D108" s="14" t="n">
        <v>0.21</v>
      </c>
      <c r="E108" s="14" t="n">
        <f aca="false">C108+D108</f>
        <v>5.88</v>
      </c>
    </row>
    <row r="109" customFormat="false" ht="24.95" hidden="false" customHeight="true" outlineLevel="0" collapsed="false">
      <c r="A109" s="15" t="s">
        <v>15</v>
      </c>
      <c r="B109" s="2" t="n">
        <v>105</v>
      </c>
      <c r="C109" s="13" t="n">
        <v>5.59</v>
      </c>
      <c r="D109" s="14" t="n">
        <v>0.21</v>
      </c>
      <c r="E109" s="14" t="n">
        <f aca="false">C109+D109</f>
        <v>5.8</v>
      </c>
    </row>
    <row r="110" customFormat="false" ht="24.95" hidden="false" customHeight="true" outlineLevel="0" collapsed="false">
      <c r="A110" s="15" t="s">
        <v>15</v>
      </c>
      <c r="B110" s="2" t="n">
        <v>106</v>
      </c>
      <c r="C110" s="13" t="n">
        <v>5.67</v>
      </c>
      <c r="D110" s="14" t="n">
        <v>0.21</v>
      </c>
      <c r="E110" s="14" t="n">
        <f aca="false">C110+D110</f>
        <v>5.88</v>
      </c>
    </row>
    <row r="111" customFormat="false" ht="24.95" hidden="false" customHeight="true" outlineLevel="0" collapsed="false">
      <c r="A111" s="15" t="s">
        <v>15</v>
      </c>
      <c r="B111" s="2" t="n">
        <v>107</v>
      </c>
      <c r="C111" s="13" t="n">
        <v>5.65</v>
      </c>
      <c r="D111" s="14" t="n">
        <v>0.21</v>
      </c>
      <c r="E111" s="14" t="n">
        <f aca="false">C111+D111</f>
        <v>5.86</v>
      </c>
    </row>
    <row r="112" customFormat="false" ht="24.95" hidden="false" customHeight="true" outlineLevel="0" collapsed="false">
      <c r="A112" s="15" t="s">
        <v>15</v>
      </c>
      <c r="B112" s="2" t="n">
        <v>108</v>
      </c>
      <c r="C112" s="13" t="n">
        <v>5.88</v>
      </c>
      <c r="D112" s="14" t="n">
        <v>0.22</v>
      </c>
      <c r="E112" s="14" t="n">
        <f aca="false">C112+D112</f>
        <v>6.1</v>
      </c>
    </row>
    <row r="113" customFormat="false" ht="24.95" hidden="false" customHeight="true" outlineLevel="0" collapsed="false">
      <c r="A113" s="15" t="s">
        <v>15</v>
      </c>
      <c r="B113" s="2" t="n">
        <v>109</v>
      </c>
      <c r="C113" s="13" t="n">
        <v>4.91</v>
      </c>
      <c r="D113" s="14" t="n">
        <v>0.18</v>
      </c>
      <c r="E113" s="14" t="n">
        <f aca="false">C113+D113</f>
        <v>5.09</v>
      </c>
    </row>
    <row r="114" customFormat="false" ht="24.95" hidden="false" customHeight="true" outlineLevel="0" collapsed="false">
      <c r="A114" s="15" t="s">
        <v>15</v>
      </c>
      <c r="B114" s="2" t="n">
        <v>110</v>
      </c>
      <c r="C114" s="13" t="n">
        <v>4.68</v>
      </c>
      <c r="D114" s="14" t="n">
        <v>0.17</v>
      </c>
      <c r="E114" s="14" t="n">
        <f aca="false">C114+D114</f>
        <v>4.85</v>
      </c>
    </row>
    <row r="115" customFormat="false" ht="24.95" hidden="false" customHeight="true" outlineLevel="0" collapsed="false">
      <c r="A115" s="15" t="s">
        <v>15</v>
      </c>
      <c r="B115" s="2" t="n">
        <v>111</v>
      </c>
      <c r="C115" s="13" t="n">
        <v>5.61</v>
      </c>
      <c r="D115" s="14" t="n">
        <v>0.21</v>
      </c>
      <c r="E115" s="14" t="n">
        <f aca="false">C115+D115</f>
        <v>5.82</v>
      </c>
    </row>
    <row r="116" customFormat="false" ht="24.95" hidden="false" customHeight="true" outlineLevel="0" collapsed="false">
      <c r="A116" s="15" t="s">
        <v>15</v>
      </c>
      <c r="B116" s="2" t="n">
        <v>112</v>
      </c>
      <c r="C116" s="13" t="n">
        <v>5.41</v>
      </c>
      <c r="D116" s="14" t="n">
        <v>0.2</v>
      </c>
      <c r="E116" s="14" t="n">
        <f aca="false">C116+D116</f>
        <v>5.61</v>
      </c>
    </row>
    <row r="117" customFormat="false" ht="24.95" hidden="false" customHeight="true" outlineLevel="0" collapsed="false">
      <c r="A117" s="15" t="s">
        <v>15</v>
      </c>
      <c r="B117" s="2" t="n">
        <v>113</v>
      </c>
      <c r="C117" s="13" t="n">
        <v>5.44</v>
      </c>
      <c r="D117" s="14" t="n">
        <v>0.2</v>
      </c>
      <c r="E117" s="14" t="n">
        <f aca="false">C117+D117</f>
        <v>5.64</v>
      </c>
    </row>
    <row r="118" customFormat="false" ht="24.95" hidden="false" customHeight="true" outlineLevel="0" collapsed="false">
      <c r="A118" s="15" t="s">
        <v>15</v>
      </c>
      <c r="B118" s="2" t="n">
        <v>114</v>
      </c>
      <c r="C118" s="13" t="n">
        <v>5.38</v>
      </c>
      <c r="D118" s="14" t="n">
        <v>0.2</v>
      </c>
      <c r="E118" s="14" t="n">
        <f aca="false">C118+D118</f>
        <v>5.58</v>
      </c>
    </row>
    <row r="119" customFormat="false" ht="24.95" hidden="false" customHeight="true" outlineLevel="0" collapsed="false">
      <c r="A119" s="15" t="s">
        <v>15</v>
      </c>
      <c r="B119" s="2" t="n">
        <v>115</v>
      </c>
      <c r="C119" s="13" t="n">
        <v>5.48</v>
      </c>
      <c r="D119" s="14" t="n">
        <v>0.2</v>
      </c>
      <c r="E119" s="14" t="n">
        <f aca="false">C119+D119</f>
        <v>5.68</v>
      </c>
    </row>
    <row r="120" customFormat="false" ht="24.95" hidden="false" customHeight="true" outlineLevel="0" collapsed="false">
      <c r="A120" s="15" t="s">
        <v>15</v>
      </c>
      <c r="B120" s="2" t="n">
        <v>116</v>
      </c>
      <c r="C120" s="13" t="n">
        <v>5.51</v>
      </c>
      <c r="D120" s="14" t="n">
        <v>0.2</v>
      </c>
      <c r="E120" s="14" t="n">
        <f aca="false">C120+D120</f>
        <v>5.71</v>
      </c>
    </row>
    <row r="121" customFormat="false" ht="24.95" hidden="false" customHeight="true" outlineLevel="0" collapsed="false">
      <c r="A121" s="15" t="s">
        <v>15</v>
      </c>
      <c r="B121" s="2" t="n">
        <v>117</v>
      </c>
      <c r="C121" s="13" t="n">
        <v>5.38</v>
      </c>
      <c r="D121" s="14" t="n">
        <v>0.2</v>
      </c>
      <c r="E121" s="14" t="n">
        <f aca="false">C121+D121</f>
        <v>5.58</v>
      </c>
    </row>
    <row r="122" customFormat="false" ht="24.95" hidden="false" customHeight="true" outlineLevel="0" collapsed="false">
      <c r="A122" s="15" t="s">
        <v>15</v>
      </c>
      <c r="B122" s="2" t="n">
        <v>118</v>
      </c>
      <c r="C122" s="13" t="n">
        <v>5.51</v>
      </c>
      <c r="D122" s="14" t="n">
        <v>0.2</v>
      </c>
      <c r="E122" s="14" t="n">
        <f aca="false">C122+D122</f>
        <v>5.71</v>
      </c>
    </row>
    <row r="123" customFormat="false" ht="24.95" hidden="false" customHeight="true" outlineLevel="0" collapsed="false">
      <c r="A123" s="15" t="s">
        <v>15</v>
      </c>
      <c r="B123" s="2" t="n">
        <v>119</v>
      </c>
      <c r="C123" s="13" t="n">
        <v>4.98</v>
      </c>
      <c r="D123" s="14" t="n">
        <v>0.18</v>
      </c>
      <c r="E123" s="14" t="n">
        <f aca="false">C123+D123</f>
        <v>5.16</v>
      </c>
    </row>
    <row r="124" customFormat="false" ht="24.95" hidden="false" customHeight="true" outlineLevel="0" collapsed="false">
      <c r="A124" s="15" t="s">
        <v>15</v>
      </c>
      <c r="B124" s="2" t="n">
        <v>120</v>
      </c>
      <c r="C124" s="13" t="n">
        <v>5.21</v>
      </c>
      <c r="D124" s="14" t="n">
        <v>0.19</v>
      </c>
      <c r="E124" s="14" t="n">
        <f aca="false">C124+D124</f>
        <v>5.4</v>
      </c>
    </row>
    <row r="125" customFormat="false" ht="24.95" hidden="false" customHeight="true" outlineLevel="0" collapsed="false">
      <c r="A125" s="15" t="s">
        <v>15</v>
      </c>
      <c r="B125" s="2" t="n">
        <v>121</v>
      </c>
      <c r="C125" s="13" t="n">
        <v>5.1</v>
      </c>
      <c r="D125" s="14" t="n">
        <v>0.19</v>
      </c>
      <c r="E125" s="14" t="n">
        <f aca="false">C125+D125</f>
        <v>5.29</v>
      </c>
    </row>
    <row r="126" customFormat="false" ht="24.95" hidden="false" customHeight="true" outlineLevel="0" collapsed="false">
      <c r="A126" s="15" t="s">
        <v>15</v>
      </c>
      <c r="B126" s="2" t="n">
        <v>122</v>
      </c>
      <c r="C126" s="13" t="n">
        <v>6</v>
      </c>
      <c r="D126" s="14" t="n">
        <v>0.22</v>
      </c>
      <c r="E126" s="14" t="n">
        <f aca="false">C126+D126</f>
        <v>6.22</v>
      </c>
    </row>
    <row r="127" customFormat="false" ht="24.95" hidden="false" customHeight="true" outlineLevel="0" collapsed="false">
      <c r="A127" s="15" t="s">
        <v>15</v>
      </c>
      <c r="B127" s="2" t="n">
        <v>123</v>
      </c>
      <c r="C127" s="13" t="n">
        <v>6.9</v>
      </c>
      <c r="D127" s="14" t="n">
        <v>0.25</v>
      </c>
      <c r="E127" s="14" t="n">
        <f aca="false">C127+D127</f>
        <v>7.15</v>
      </c>
    </row>
    <row r="128" customFormat="false" ht="24.95" hidden="false" customHeight="true" outlineLevel="0" collapsed="false">
      <c r="A128" s="15" t="s">
        <v>15</v>
      </c>
      <c r="B128" s="2" t="n">
        <v>124</v>
      </c>
      <c r="C128" s="13" t="n">
        <v>7.2</v>
      </c>
      <c r="D128" s="14" t="n">
        <v>0.27</v>
      </c>
      <c r="E128" s="14" t="n">
        <f aca="false">C128+D128</f>
        <v>7.47</v>
      </c>
    </row>
    <row r="129" customFormat="false" ht="24.95" hidden="false" customHeight="true" outlineLevel="0" collapsed="false">
      <c r="A129" s="15" t="s">
        <v>15</v>
      </c>
      <c r="B129" s="2" t="n">
        <v>125</v>
      </c>
      <c r="C129" s="13" t="n">
        <v>8.12</v>
      </c>
      <c r="D129" s="14" t="n">
        <v>0.3</v>
      </c>
      <c r="E129" s="14" t="n">
        <f aca="false">C129+D129</f>
        <v>8.42</v>
      </c>
    </row>
    <row r="130" customFormat="false" ht="24.95" hidden="false" customHeight="true" outlineLevel="0" collapsed="false">
      <c r="A130" s="15" t="s">
        <v>15</v>
      </c>
      <c r="B130" s="2" t="n">
        <v>126</v>
      </c>
      <c r="C130" s="13" t="n">
        <v>4.25</v>
      </c>
      <c r="D130" s="14" t="n">
        <v>0.16</v>
      </c>
      <c r="E130" s="14" t="n">
        <f aca="false">C130+D130</f>
        <v>4.41</v>
      </c>
    </row>
    <row r="131" customFormat="false" ht="24.95" hidden="false" customHeight="true" outlineLevel="0" collapsed="false">
      <c r="A131" s="15" t="s">
        <v>15</v>
      </c>
      <c r="B131" s="2" t="n">
        <v>127</v>
      </c>
      <c r="C131" s="13" t="n">
        <v>4.66</v>
      </c>
      <c r="D131" s="14" t="n">
        <v>0.17</v>
      </c>
      <c r="E131" s="14" t="n">
        <f aca="false">C131+D131</f>
        <v>4.83</v>
      </c>
    </row>
    <row r="132" customFormat="false" ht="24.95" hidden="false" customHeight="true" outlineLevel="0" collapsed="false">
      <c r="A132" s="15" t="s">
        <v>15</v>
      </c>
      <c r="B132" s="2" t="n">
        <v>128</v>
      </c>
      <c r="C132" s="13" t="n">
        <v>4.66</v>
      </c>
      <c r="D132" s="14" t="n">
        <v>0.17</v>
      </c>
      <c r="E132" s="14" t="n">
        <f aca="false">C132+D132</f>
        <v>4.83</v>
      </c>
    </row>
    <row r="133" customFormat="false" ht="24.95" hidden="false" customHeight="true" outlineLevel="0" collapsed="false">
      <c r="A133" s="15" t="s">
        <v>15</v>
      </c>
      <c r="B133" s="2" t="n">
        <v>129</v>
      </c>
      <c r="C133" s="13" t="n">
        <v>4.66</v>
      </c>
      <c r="D133" s="14" t="n">
        <v>0.17</v>
      </c>
      <c r="E133" s="14" t="n">
        <f aca="false">C133+D133</f>
        <v>4.83</v>
      </c>
    </row>
    <row r="134" customFormat="false" ht="24.95" hidden="false" customHeight="true" outlineLevel="0" collapsed="false">
      <c r="A134" s="15" t="s">
        <v>15</v>
      </c>
      <c r="B134" s="2" t="n">
        <v>130</v>
      </c>
      <c r="C134" s="13" t="n">
        <v>4.36</v>
      </c>
      <c r="D134" s="14" t="n">
        <v>0.16</v>
      </c>
      <c r="E134" s="14" t="n">
        <f aca="false">C134+D134</f>
        <v>4.52</v>
      </c>
    </row>
    <row r="135" customFormat="false" ht="24.95" hidden="false" customHeight="true" outlineLevel="0" collapsed="false">
      <c r="A135" s="15" t="s">
        <v>15</v>
      </c>
      <c r="B135" s="2" t="n">
        <v>131</v>
      </c>
      <c r="C135" s="13" t="n">
        <v>3.71</v>
      </c>
      <c r="D135" s="14" t="n">
        <v>0.14</v>
      </c>
      <c r="E135" s="14" t="n">
        <f aca="false">C135+D135</f>
        <v>3.85</v>
      </c>
    </row>
    <row r="136" customFormat="false" ht="24.95" hidden="false" customHeight="true" outlineLevel="0" collapsed="false">
      <c r="A136" s="15" t="s">
        <v>15</v>
      </c>
      <c r="B136" s="2" t="n">
        <v>132</v>
      </c>
      <c r="C136" s="13" t="n">
        <v>4.06</v>
      </c>
      <c r="D136" s="14" t="n">
        <v>0.15</v>
      </c>
      <c r="E136" s="14" t="n">
        <f aca="false">C136+D136</f>
        <v>4.21</v>
      </c>
    </row>
    <row r="137" customFormat="false" ht="24.95" hidden="false" customHeight="true" outlineLevel="0" collapsed="false">
      <c r="A137" s="15" t="s">
        <v>15</v>
      </c>
      <c r="B137" s="2" t="n">
        <v>133</v>
      </c>
      <c r="C137" s="13" t="n">
        <v>5.95</v>
      </c>
      <c r="D137" s="14" t="n">
        <v>0.22</v>
      </c>
      <c r="E137" s="14" t="n">
        <f aca="false">C137+D137</f>
        <v>6.17</v>
      </c>
    </row>
    <row r="138" customFormat="false" ht="24.95" hidden="false" customHeight="true" outlineLevel="0" collapsed="false">
      <c r="A138" s="15" t="s">
        <v>15</v>
      </c>
      <c r="B138" s="2" t="n">
        <v>134</v>
      </c>
      <c r="C138" s="13" t="n">
        <v>6.94</v>
      </c>
      <c r="D138" s="14" t="n">
        <v>0.26</v>
      </c>
      <c r="E138" s="14" t="n">
        <f aca="false">C138+D138</f>
        <v>7.2</v>
      </c>
    </row>
    <row r="139" customFormat="false" ht="24.95" hidden="false" customHeight="true" outlineLevel="0" collapsed="false">
      <c r="A139" s="15" t="s">
        <v>15</v>
      </c>
      <c r="B139" s="2" t="n">
        <v>135</v>
      </c>
      <c r="C139" s="13" t="n">
        <v>6.55</v>
      </c>
      <c r="D139" s="14" t="n">
        <v>0.24</v>
      </c>
      <c r="E139" s="14" t="n">
        <f aca="false">C139+D139</f>
        <v>6.79</v>
      </c>
    </row>
    <row r="140" customFormat="false" ht="24.95" hidden="false" customHeight="true" outlineLevel="0" collapsed="false">
      <c r="A140" s="15" t="s">
        <v>15</v>
      </c>
      <c r="B140" s="2" t="n">
        <v>136</v>
      </c>
      <c r="C140" s="13" t="n">
        <v>7.48</v>
      </c>
      <c r="D140" s="14" t="n">
        <v>0.28</v>
      </c>
      <c r="E140" s="14" t="n">
        <f aca="false">C140+D140</f>
        <v>7.76</v>
      </c>
    </row>
    <row r="141" customFormat="false" ht="24.95" hidden="false" customHeight="true" outlineLevel="0" collapsed="false">
      <c r="A141" s="15" t="s">
        <v>15</v>
      </c>
      <c r="B141" s="2" t="n">
        <v>137</v>
      </c>
      <c r="C141" s="13" t="n">
        <v>8.4</v>
      </c>
      <c r="D141" s="14" t="n">
        <v>0.31</v>
      </c>
      <c r="E141" s="14" t="n">
        <f aca="false">C141+D141</f>
        <v>8.71</v>
      </c>
      <c r="H141" s="17"/>
    </row>
    <row r="142" customFormat="false" ht="24.95" hidden="false" customHeight="true" outlineLevel="0" collapsed="false">
      <c r="A142" s="15" t="s">
        <v>15</v>
      </c>
      <c r="B142" s="2" t="n">
        <v>138</v>
      </c>
      <c r="C142" s="13" t="n">
        <v>4.72</v>
      </c>
      <c r="D142" s="14" t="n">
        <v>0.17</v>
      </c>
      <c r="E142" s="14" t="n">
        <f aca="false">C142+D142</f>
        <v>4.89</v>
      </c>
      <c r="H142" s="17"/>
    </row>
    <row r="143" customFormat="false" ht="24.95" hidden="false" customHeight="true" outlineLevel="0" collapsed="false">
      <c r="A143" s="15" t="s">
        <v>15</v>
      </c>
      <c r="B143" s="2" t="n">
        <v>139</v>
      </c>
      <c r="C143" s="13" t="n">
        <v>4.72</v>
      </c>
      <c r="D143" s="14" t="n">
        <v>0.17</v>
      </c>
      <c r="E143" s="14" t="n">
        <f aca="false">C143+D143</f>
        <v>4.89</v>
      </c>
      <c r="H143" s="17"/>
    </row>
    <row r="144" customFormat="false" ht="24.95" hidden="false" customHeight="true" outlineLevel="0" collapsed="false">
      <c r="A144" s="15" t="s">
        <v>15</v>
      </c>
      <c r="B144" s="2" t="n">
        <v>140</v>
      </c>
      <c r="C144" s="13" t="n">
        <v>4.72</v>
      </c>
      <c r="D144" s="14" t="n">
        <v>0.17</v>
      </c>
      <c r="E144" s="14" t="n">
        <f aca="false">C144+D144</f>
        <v>4.89</v>
      </c>
      <c r="H144" s="17"/>
    </row>
    <row r="145" customFormat="false" ht="24.95" hidden="false" customHeight="true" outlineLevel="0" collapsed="false">
      <c r="A145" s="15" t="s">
        <v>15</v>
      </c>
      <c r="B145" s="2" t="n">
        <v>141</v>
      </c>
      <c r="C145" s="13" t="n">
        <v>4.72</v>
      </c>
      <c r="D145" s="14" t="n">
        <v>0.17</v>
      </c>
      <c r="E145" s="14" t="n">
        <f aca="false">C145+D145</f>
        <v>4.89</v>
      </c>
      <c r="H145" s="17"/>
    </row>
    <row r="146" customFormat="false" ht="24.95" hidden="false" customHeight="true" outlineLevel="0" collapsed="false">
      <c r="A146" s="15" t="s">
        <v>15</v>
      </c>
      <c r="B146" s="2" t="n">
        <v>142</v>
      </c>
      <c r="C146" s="13" t="n">
        <v>4.72</v>
      </c>
      <c r="D146" s="14" t="n">
        <v>0.17</v>
      </c>
      <c r="E146" s="14" t="n">
        <f aca="false">C146+D146</f>
        <v>4.89</v>
      </c>
      <c r="H146" s="17"/>
    </row>
    <row r="147" customFormat="false" ht="24.95" hidden="false" customHeight="true" outlineLevel="0" collapsed="false">
      <c r="A147" s="15" t="s">
        <v>15</v>
      </c>
      <c r="B147" s="2" t="n">
        <v>143</v>
      </c>
      <c r="C147" s="13" t="n">
        <v>4.72</v>
      </c>
      <c r="D147" s="14" t="n">
        <v>0.17</v>
      </c>
      <c r="E147" s="14" t="n">
        <f aca="false">C147+D147</f>
        <v>4.89</v>
      </c>
      <c r="H147" s="17"/>
    </row>
    <row r="148" customFormat="false" ht="24.95" hidden="false" customHeight="true" outlineLevel="0" collapsed="false">
      <c r="A148" s="15" t="s">
        <v>15</v>
      </c>
      <c r="B148" s="2" t="n">
        <v>144</v>
      </c>
      <c r="C148" s="13" t="n">
        <v>4.82</v>
      </c>
      <c r="D148" s="14" t="n">
        <v>0.18</v>
      </c>
      <c r="E148" s="14" t="n">
        <f aca="false">C148+D148</f>
        <v>5</v>
      </c>
    </row>
    <row r="149" customFormat="false" ht="24.95" hidden="false" customHeight="true" outlineLevel="0" collapsed="false">
      <c r="A149" s="15" t="s">
        <v>15</v>
      </c>
      <c r="B149" s="2" t="n">
        <v>145</v>
      </c>
      <c r="C149" s="13" t="n">
        <v>6.19</v>
      </c>
      <c r="D149" s="14" t="n">
        <v>0.23</v>
      </c>
      <c r="E149" s="14" t="n">
        <f aca="false">C149+D149</f>
        <v>6.42</v>
      </c>
    </row>
    <row r="150" customFormat="false" ht="24.95" hidden="false" customHeight="true" outlineLevel="0" collapsed="false">
      <c r="A150" s="15" t="s">
        <v>15</v>
      </c>
      <c r="B150" s="2" t="n">
        <v>146</v>
      </c>
      <c r="C150" s="13" t="n">
        <v>5.37</v>
      </c>
      <c r="D150" s="14" t="n">
        <v>0.2</v>
      </c>
      <c r="E150" s="14" t="n">
        <f aca="false">C150+D150</f>
        <v>5.57</v>
      </c>
    </row>
    <row r="151" customFormat="false" ht="24.95" hidden="false" customHeight="true" outlineLevel="0" collapsed="false">
      <c r="A151" s="15" t="s">
        <v>15</v>
      </c>
      <c r="B151" s="2" t="n">
        <v>147</v>
      </c>
      <c r="C151" s="13" t="n">
        <v>5.09</v>
      </c>
      <c r="D151" s="14" t="n">
        <v>0.19</v>
      </c>
      <c r="E151" s="14" t="n">
        <f aca="false">C151+D151</f>
        <v>5.28</v>
      </c>
    </row>
    <row r="152" customFormat="false" ht="24.95" hidden="false" customHeight="true" outlineLevel="0" collapsed="false">
      <c r="A152" s="15" t="s">
        <v>15</v>
      </c>
      <c r="B152" s="2" t="n">
        <v>148</v>
      </c>
      <c r="C152" s="13" t="n">
        <v>5.62</v>
      </c>
      <c r="D152" s="14" t="n">
        <v>0.21</v>
      </c>
      <c r="E152" s="14" t="n">
        <f aca="false">C152+D152</f>
        <v>5.83</v>
      </c>
    </row>
    <row r="153" customFormat="false" ht="24.95" hidden="false" customHeight="true" outlineLevel="0" collapsed="false">
      <c r="A153" s="2" t="n">
        <v>5</v>
      </c>
      <c r="B153" s="2" t="n">
        <v>149</v>
      </c>
      <c r="C153" s="13" t="n">
        <v>7.15</v>
      </c>
      <c r="D153" s="14" t="n">
        <v>0.26</v>
      </c>
      <c r="E153" s="14" t="n">
        <f aca="false">C153+D153</f>
        <v>7.41</v>
      </c>
      <c r="H153" s="17"/>
      <c r="I153" s="17"/>
    </row>
    <row r="154" customFormat="false" ht="24.95" hidden="false" customHeight="true" outlineLevel="0" collapsed="false">
      <c r="A154" s="2" t="n">
        <v>5</v>
      </c>
      <c r="B154" s="2" t="n">
        <v>150</v>
      </c>
      <c r="C154" s="13" t="n">
        <v>3.68</v>
      </c>
      <c r="D154" s="14" t="n">
        <v>0.15</v>
      </c>
      <c r="E154" s="14" t="n">
        <f aca="false">C154+D154</f>
        <v>3.83</v>
      </c>
      <c r="H154" s="17"/>
    </row>
    <row r="155" customFormat="false" ht="24.95" hidden="false" customHeight="true" outlineLevel="0" collapsed="false">
      <c r="A155" s="2" t="n">
        <v>5</v>
      </c>
      <c r="B155" s="2" t="n">
        <v>151</v>
      </c>
      <c r="C155" s="13" t="n">
        <v>3.68</v>
      </c>
      <c r="D155" s="14" t="n">
        <v>0.15</v>
      </c>
      <c r="E155" s="14" t="n">
        <f aca="false">C155+D155</f>
        <v>3.83</v>
      </c>
    </row>
    <row r="156" customFormat="false" ht="24.95" hidden="false" customHeight="true" outlineLevel="0" collapsed="false">
      <c r="A156" s="2" t="n">
        <v>5</v>
      </c>
      <c r="B156" s="2" t="n">
        <v>152</v>
      </c>
      <c r="C156" s="13" t="n">
        <v>3.78</v>
      </c>
      <c r="D156" s="14" t="n">
        <v>0.15</v>
      </c>
      <c r="E156" s="14" t="n">
        <f aca="false">C156+D156</f>
        <v>3.93</v>
      </c>
    </row>
    <row r="157" customFormat="false" ht="24.95" hidden="false" customHeight="true" outlineLevel="0" collapsed="false">
      <c r="A157" s="2" t="n">
        <v>5</v>
      </c>
      <c r="B157" s="2" t="n">
        <v>153</v>
      </c>
      <c r="C157" s="13" t="n">
        <v>3.78</v>
      </c>
      <c r="D157" s="14" t="n">
        <v>0.15</v>
      </c>
      <c r="E157" s="14" t="n">
        <f aca="false">C157+D157</f>
        <v>3.93</v>
      </c>
      <c r="H157" s="17"/>
    </row>
    <row r="158" customFormat="false" ht="24.95" hidden="false" customHeight="true" outlineLevel="0" collapsed="false">
      <c r="A158" s="2" t="n">
        <v>5</v>
      </c>
      <c r="B158" s="2" t="n">
        <v>154</v>
      </c>
      <c r="C158" s="13" t="n">
        <v>3.88</v>
      </c>
      <c r="D158" s="14" t="n">
        <v>0.16</v>
      </c>
      <c r="E158" s="14" t="n">
        <f aca="false">C158+D158</f>
        <v>4.04</v>
      </c>
    </row>
    <row r="159" customFormat="false" ht="24.95" hidden="false" customHeight="true" outlineLevel="0" collapsed="false">
      <c r="A159" s="2" t="n">
        <v>5</v>
      </c>
      <c r="B159" s="2" t="n">
        <v>155</v>
      </c>
      <c r="C159" s="13" t="n">
        <v>3.98</v>
      </c>
      <c r="D159" s="14" t="n">
        <v>0.16</v>
      </c>
      <c r="E159" s="14" t="n">
        <f aca="false">C159+D159</f>
        <v>4.14</v>
      </c>
    </row>
    <row r="160" customFormat="false" ht="24.95" hidden="false" customHeight="true" outlineLevel="0" collapsed="false">
      <c r="A160" s="2" t="n">
        <v>5</v>
      </c>
      <c r="B160" s="2" t="n">
        <v>156</v>
      </c>
      <c r="C160" s="13" t="n">
        <v>3.43</v>
      </c>
      <c r="D160" s="14" t="n">
        <v>0.14</v>
      </c>
      <c r="E160" s="14" t="n">
        <f aca="false">C160+D160</f>
        <v>3.57</v>
      </c>
    </row>
    <row r="161" customFormat="false" ht="24.95" hidden="false" customHeight="true" outlineLevel="0" collapsed="false">
      <c r="A161" s="2" t="n">
        <v>5</v>
      </c>
      <c r="B161" s="2" t="n">
        <v>157</v>
      </c>
      <c r="C161" s="13" t="n">
        <v>3.88</v>
      </c>
      <c r="D161" s="14" t="n">
        <v>0.16</v>
      </c>
      <c r="E161" s="14" t="n">
        <f aca="false">C161+D161</f>
        <v>4.04</v>
      </c>
    </row>
    <row r="162" customFormat="false" ht="24.95" hidden="false" customHeight="true" outlineLevel="0" collapsed="false">
      <c r="A162" s="2" t="n">
        <v>5</v>
      </c>
      <c r="B162" s="2" t="n">
        <v>158</v>
      </c>
      <c r="C162" s="13" t="n">
        <v>3.52</v>
      </c>
      <c r="D162" s="14" t="n">
        <v>0.14</v>
      </c>
      <c r="E162" s="14" t="n">
        <f aca="false">C162+D162</f>
        <v>3.66</v>
      </c>
    </row>
    <row r="163" customFormat="false" ht="24.95" hidden="false" customHeight="true" outlineLevel="0" collapsed="false">
      <c r="A163" s="2" t="n">
        <v>5</v>
      </c>
      <c r="B163" s="2" t="n">
        <v>159</v>
      </c>
      <c r="C163" s="13" t="n">
        <v>3.98</v>
      </c>
      <c r="D163" s="14" t="n">
        <v>0.16</v>
      </c>
      <c r="E163" s="14" t="n">
        <f aca="false">C163+D163</f>
        <v>4.14</v>
      </c>
    </row>
    <row r="164" customFormat="false" ht="24.95" hidden="false" customHeight="true" outlineLevel="0" collapsed="false">
      <c r="A164" s="2" t="n">
        <v>5</v>
      </c>
      <c r="B164" s="2" t="n">
        <v>160</v>
      </c>
      <c r="C164" s="13" t="n">
        <v>3.86</v>
      </c>
      <c r="D164" s="14" t="n">
        <v>0.16</v>
      </c>
      <c r="E164" s="14" t="n">
        <f aca="false">C164+D164</f>
        <v>4.02</v>
      </c>
    </row>
    <row r="165" customFormat="false" ht="24.95" hidden="false" customHeight="true" outlineLevel="0" collapsed="false">
      <c r="A165" s="2" t="n">
        <v>5</v>
      </c>
      <c r="B165" s="2" t="n">
        <v>161</v>
      </c>
      <c r="C165" s="13" t="n">
        <v>3.49</v>
      </c>
      <c r="D165" s="14" t="n">
        <v>0.14</v>
      </c>
      <c r="E165" s="14" t="n">
        <f aca="false">C165+D165</f>
        <v>3.63</v>
      </c>
    </row>
    <row r="166" customFormat="false" ht="24.95" hidden="false" customHeight="true" outlineLevel="0" collapsed="false">
      <c r="A166" s="2" t="n">
        <v>5</v>
      </c>
      <c r="B166" s="2" t="n">
        <v>162</v>
      </c>
      <c r="C166" s="13" t="n">
        <v>3.21</v>
      </c>
      <c r="D166" s="14" t="n">
        <v>0.13</v>
      </c>
      <c r="E166" s="14" t="n">
        <f aca="false">C166+D166</f>
        <v>3.34</v>
      </c>
    </row>
    <row r="167" customFormat="false" ht="24.95" hidden="false" customHeight="true" outlineLevel="0" collapsed="false">
      <c r="A167" s="2" t="n">
        <v>5</v>
      </c>
      <c r="B167" s="2" t="n">
        <v>163</v>
      </c>
      <c r="C167" s="13" t="n">
        <v>4.17</v>
      </c>
      <c r="D167" s="14" t="n">
        <v>0.17</v>
      </c>
      <c r="E167" s="14" t="n">
        <f aca="false">C167+D167</f>
        <v>4.34</v>
      </c>
    </row>
    <row r="168" customFormat="false" ht="24.95" hidden="false" customHeight="true" outlineLevel="0" collapsed="false">
      <c r="A168" s="2" t="n">
        <v>5</v>
      </c>
      <c r="B168" s="2" t="n">
        <v>164</v>
      </c>
      <c r="C168" s="13" t="n">
        <v>3.96</v>
      </c>
      <c r="D168" s="14" t="n">
        <v>0.16</v>
      </c>
      <c r="E168" s="14" t="n">
        <f aca="false">C168+D168</f>
        <v>4.12</v>
      </c>
    </row>
    <row r="169" customFormat="false" ht="24.95" hidden="false" customHeight="true" outlineLevel="0" collapsed="false">
      <c r="A169" s="2" t="n">
        <v>5</v>
      </c>
      <c r="B169" s="2" t="n">
        <v>165</v>
      </c>
      <c r="C169" s="13" t="n">
        <v>3.58</v>
      </c>
      <c r="D169" s="14" t="n">
        <v>0.14</v>
      </c>
      <c r="E169" s="14" t="n">
        <f aca="false">C169+D169</f>
        <v>3.72</v>
      </c>
    </row>
    <row r="170" customFormat="false" ht="24.95" hidden="false" customHeight="true" outlineLevel="0" collapsed="false">
      <c r="A170" s="2" t="n">
        <v>5</v>
      </c>
      <c r="B170" s="2" t="n">
        <v>166</v>
      </c>
      <c r="C170" s="13" t="n">
        <v>3.3</v>
      </c>
      <c r="D170" s="14" t="n">
        <v>0.13</v>
      </c>
      <c r="E170" s="14" t="n">
        <f aca="false">C170+D170</f>
        <v>3.43</v>
      </c>
    </row>
    <row r="171" customFormat="false" ht="24.95" hidden="false" customHeight="true" outlineLevel="0" collapsed="false">
      <c r="A171" s="2" t="n">
        <v>5</v>
      </c>
      <c r="B171" s="2" t="n">
        <v>167</v>
      </c>
      <c r="C171" s="13" t="n">
        <v>4.28</v>
      </c>
      <c r="D171" s="14" t="n">
        <v>0.17</v>
      </c>
      <c r="E171" s="14" t="n">
        <f aca="false">C171+D171</f>
        <v>4.45</v>
      </c>
    </row>
    <row r="172" customFormat="false" ht="24.95" hidden="false" customHeight="true" outlineLevel="0" collapsed="false">
      <c r="A172" s="2" t="n">
        <v>5</v>
      </c>
      <c r="B172" s="2" t="n">
        <v>168</v>
      </c>
      <c r="C172" s="13" t="n">
        <v>3.57</v>
      </c>
      <c r="D172" s="14" t="n">
        <v>0.14</v>
      </c>
      <c r="E172" s="14" t="n">
        <f aca="false">C172+D172</f>
        <v>3.71</v>
      </c>
    </row>
    <row r="173" customFormat="false" ht="24.95" hidden="false" customHeight="true" outlineLevel="0" collapsed="false">
      <c r="A173" s="2" t="n">
        <v>5</v>
      </c>
      <c r="B173" s="2" t="n">
        <v>169</v>
      </c>
      <c r="C173" s="13" t="n">
        <v>3.88</v>
      </c>
      <c r="D173" s="14" t="n">
        <v>0.16</v>
      </c>
      <c r="E173" s="14" t="n">
        <f aca="false">C173+D173</f>
        <v>4.04</v>
      </c>
    </row>
    <row r="174" customFormat="false" ht="24.95" hidden="false" customHeight="true" outlineLevel="0" collapsed="false">
      <c r="A174" s="2" t="n">
        <v>5</v>
      </c>
      <c r="B174" s="2" t="n">
        <v>170</v>
      </c>
      <c r="C174" s="13" t="n">
        <v>3.66</v>
      </c>
      <c r="D174" s="14" t="n">
        <v>0.15</v>
      </c>
      <c r="E174" s="14" t="n">
        <f aca="false">C174+D174</f>
        <v>3.81</v>
      </c>
    </row>
    <row r="175" customFormat="false" ht="24.95" hidden="false" customHeight="true" outlineLevel="0" collapsed="false">
      <c r="A175" s="2" t="n">
        <v>5</v>
      </c>
      <c r="B175" s="2" t="n">
        <v>171</v>
      </c>
      <c r="C175" s="13" t="n">
        <v>3.98</v>
      </c>
      <c r="D175" s="14" t="n">
        <v>0.16</v>
      </c>
      <c r="E175" s="14" t="n">
        <f aca="false">C175+D175</f>
        <v>4.14</v>
      </c>
    </row>
    <row r="176" customFormat="false" ht="24.95" hidden="false" customHeight="true" outlineLevel="0" collapsed="false">
      <c r="A176" s="2" t="n">
        <v>5</v>
      </c>
      <c r="B176" s="2" t="n">
        <v>172</v>
      </c>
      <c r="C176" s="13" t="n">
        <v>3.72</v>
      </c>
      <c r="D176" s="14" t="n">
        <v>0.15</v>
      </c>
      <c r="E176" s="14" t="n">
        <f aca="false">C176+D176</f>
        <v>3.87</v>
      </c>
    </row>
    <row r="177" customFormat="false" ht="24.95" hidden="false" customHeight="true" outlineLevel="0" collapsed="false">
      <c r="A177" s="2" t="n">
        <v>5</v>
      </c>
      <c r="B177" s="2" t="n">
        <v>173</v>
      </c>
      <c r="C177" s="13" t="n">
        <v>3.65</v>
      </c>
      <c r="D177" s="14" t="n">
        <v>0.15</v>
      </c>
      <c r="E177" s="14" t="n">
        <f aca="false">C177+D177</f>
        <v>3.8</v>
      </c>
    </row>
    <row r="178" customFormat="false" ht="24.95" hidden="false" customHeight="true" outlineLevel="0" collapsed="false">
      <c r="A178" s="2" t="n">
        <v>5</v>
      </c>
      <c r="B178" s="2" t="n">
        <v>174</v>
      </c>
      <c r="C178" s="13" t="n">
        <v>3.82</v>
      </c>
      <c r="D178" s="14" t="n">
        <v>0.15</v>
      </c>
      <c r="E178" s="14" t="n">
        <f aca="false">C178+D178</f>
        <v>3.97</v>
      </c>
    </row>
    <row r="179" customFormat="false" ht="24.95" hidden="false" customHeight="true" outlineLevel="0" collapsed="false">
      <c r="A179" s="2" t="n">
        <v>5</v>
      </c>
      <c r="B179" s="2" t="n">
        <v>175</v>
      </c>
      <c r="C179" s="13" t="n">
        <v>3.74</v>
      </c>
      <c r="D179" s="14" t="n">
        <v>0.15</v>
      </c>
      <c r="E179" s="14" t="n">
        <f aca="false">C179+D179</f>
        <v>3.89</v>
      </c>
    </row>
    <row r="180" customFormat="false" ht="24.95" hidden="false" customHeight="true" outlineLevel="0" collapsed="false">
      <c r="A180" s="2" t="n">
        <v>5</v>
      </c>
      <c r="B180" s="2" t="n">
        <v>176</v>
      </c>
      <c r="C180" s="13" t="n">
        <v>3.42</v>
      </c>
      <c r="D180" s="14" t="n">
        <v>0.14</v>
      </c>
      <c r="E180" s="14" t="n">
        <f aca="false">C180+D180</f>
        <v>3.56</v>
      </c>
    </row>
    <row r="181" customFormat="false" ht="24.95" hidden="false" customHeight="true" outlineLevel="0" collapsed="false">
      <c r="A181" s="2" t="n">
        <v>5</v>
      </c>
      <c r="B181" s="2" t="n">
        <v>177</v>
      </c>
      <c r="C181" s="13" t="n">
        <v>3.22</v>
      </c>
      <c r="D181" s="14" t="n">
        <v>0.13</v>
      </c>
      <c r="E181" s="14" t="n">
        <f aca="false">C181+D181</f>
        <v>3.35</v>
      </c>
    </row>
    <row r="182" customFormat="false" ht="24.95" hidden="false" customHeight="true" outlineLevel="0" collapsed="false">
      <c r="A182" s="2" t="n">
        <v>5</v>
      </c>
      <c r="B182" s="2" t="n">
        <v>178</v>
      </c>
      <c r="C182" s="13" t="n">
        <v>3.13</v>
      </c>
      <c r="D182" s="14" t="n">
        <v>0.13</v>
      </c>
      <c r="E182" s="14" t="n">
        <f aca="false">C182+D182</f>
        <v>3.26</v>
      </c>
    </row>
    <row r="183" customFormat="false" ht="24.95" hidden="false" customHeight="true" outlineLevel="0" collapsed="false">
      <c r="A183" s="2" t="n">
        <v>5</v>
      </c>
      <c r="B183" s="2" t="n">
        <v>179</v>
      </c>
      <c r="C183" s="13" t="n">
        <v>2.61</v>
      </c>
      <c r="D183" s="14" t="n">
        <v>0.1</v>
      </c>
      <c r="E183" s="14" t="n">
        <f aca="false">C183+D183</f>
        <v>2.71</v>
      </c>
    </row>
    <row r="184" customFormat="false" ht="24.95" hidden="false" customHeight="true" outlineLevel="0" collapsed="false">
      <c r="A184" s="2" t="n">
        <v>5</v>
      </c>
      <c r="B184" s="2" t="n">
        <v>180</v>
      </c>
      <c r="C184" s="13" t="n">
        <v>2.41</v>
      </c>
      <c r="D184" s="14" t="n">
        <v>0.1</v>
      </c>
      <c r="E184" s="14" t="n">
        <f aca="false">C184+D184</f>
        <v>2.51</v>
      </c>
    </row>
    <row r="185" customFormat="false" ht="24.95" hidden="false" customHeight="true" outlineLevel="0" collapsed="false">
      <c r="A185" s="2" t="n">
        <v>5</v>
      </c>
      <c r="B185" s="2" t="n">
        <v>181</v>
      </c>
      <c r="C185" s="13" t="n">
        <v>2.41</v>
      </c>
      <c r="D185" s="14" t="n">
        <v>0.1</v>
      </c>
      <c r="E185" s="14" t="n">
        <f aca="false">C185+D185</f>
        <v>2.51</v>
      </c>
    </row>
    <row r="186" customFormat="false" ht="24.95" hidden="false" customHeight="true" outlineLevel="0" collapsed="false">
      <c r="A186" s="2" t="n">
        <v>5</v>
      </c>
      <c r="B186" s="2" t="n">
        <v>182</v>
      </c>
      <c r="C186" s="13" t="n">
        <v>2.41</v>
      </c>
      <c r="D186" s="14" t="n">
        <v>0.1</v>
      </c>
      <c r="E186" s="14" t="n">
        <f aca="false">C186+D186</f>
        <v>2.51</v>
      </c>
    </row>
    <row r="187" customFormat="false" ht="24.95" hidden="false" customHeight="true" outlineLevel="0" collapsed="false">
      <c r="A187" s="2" t="n">
        <v>5</v>
      </c>
      <c r="B187" s="2" t="n">
        <v>183</v>
      </c>
      <c r="C187" s="13" t="n">
        <v>2.53</v>
      </c>
      <c r="D187" s="14" t="n">
        <v>0.1</v>
      </c>
      <c r="E187" s="14" t="n">
        <f aca="false">C187+D187</f>
        <v>2.63</v>
      </c>
    </row>
    <row r="188" customFormat="false" ht="24.95" hidden="false" customHeight="true" outlineLevel="0" collapsed="false">
      <c r="A188" s="2" t="n">
        <v>5</v>
      </c>
      <c r="B188" s="2" t="n">
        <v>184</v>
      </c>
      <c r="C188" s="13" t="n">
        <v>2.34</v>
      </c>
      <c r="D188" s="14" t="n">
        <v>0.09</v>
      </c>
      <c r="E188" s="14" t="n">
        <f aca="false">C188+D188</f>
        <v>2.43</v>
      </c>
    </row>
    <row r="189" customFormat="false" ht="24.95" hidden="false" customHeight="true" outlineLevel="0" collapsed="false">
      <c r="A189" s="2" t="n">
        <v>5</v>
      </c>
      <c r="B189" s="2" t="n">
        <v>185</v>
      </c>
      <c r="C189" s="13" t="n">
        <v>2.37</v>
      </c>
      <c r="D189" s="14" t="n">
        <v>0.1</v>
      </c>
      <c r="E189" s="14" t="n">
        <f aca="false">C189+D189</f>
        <v>2.47</v>
      </c>
    </row>
    <row r="190" customFormat="false" ht="24.95" hidden="false" customHeight="true" outlineLevel="0" collapsed="false">
      <c r="A190" s="2" t="n">
        <v>5</v>
      </c>
      <c r="B190" s="2" t="n">
        <v>186</v>
      </c>
      <c r="C190" s="13" t="n">
        <v>2.53</v>
      </c>
      <c r="D190" s="14" t="n">
        <v>0.1</v>
      </c>
      <c r="E190" s="14" t="n">
        <f aca="false">C190+D190</f>
        <v>2.63</v>
      </c>
    </row>
    <row r="191" customFormat="false" ht="24.95" hidden="false" customHeight="true" outlineLevel="0" collapsed="false">
      <c r="A191" s="2" t="n">
        <v>5</v>
      </c>
      <c r="B191" s="2" t="n">
        <v>187</v>
      </c>
      <c r="C191" s="13" t="n">
        <v>2.51</v>
      </c>
      <c r="D191" s="14" t="n">
        <v>0.1</v>
      </c>
      <c r="E191" s="14" t="n">
        <f aca="false">C191+D191</f>
        <v>2.61</v>
      </c>
    </row>
    <row r="192" customFormat="false" ht="24.95" hidden="false" customHeight="true" outlineLevel="0" collapsed="false">
      <c r="A192" s="2" t="n">
        <v>5</v>
      </c>
      <c r="B192" s="2" t="n">
        <v>188</v>
      </c>
      <c r="C192" s="13" t="n">
        <v>2.37</v>
      </c>
      <c r="D192" s="14" t="n">
        <v>0.1</v>
      </c>
      <c r="E192" s="14" t="n">
        <f aca="false">C192+D192</f>
        <v>2.47</v>
      </c>
    </row>
    <row r="193" customFormat="false" ht="24.95" hidden="false" customHeight="true" outlineLevel="0" collapsed="false">
      <c r="A193" s="2" t="n">
        <v>5</v>
      </c>
      <c r="B193" s="2" t="n">
        <v>189</v>
      </c>
      <c r="C193" s="13" t="n">
        <v>2.37</v>
      </c>
      <c r="D193" s="14" t="n">
        <v>0.1</v>
      </c>
      <c r="E193" s="14" t="n">
        <f aca="false">C193+D193</f>
        <v>2.47</v>
      </c>
    </row>
    <row r="194" customFormat="false" ht="24.95" hidden="false" customHeight="true" outlineLevel="0" collapsed="false">
      <c r="A194" s="2" t="n">
        <v>5</v>
      </c>
      <c r="B194" s="2" t="n">
        <v>190</v>
      </c>
      <c r="C194" s="13" t="n">
        <v>2.53</v>
      </c>
      <c r="D194" s="14" t="n">
        <v>0.1</v>
      </c>
      <c r="E194" s="14" t="n">
        <f aca="false">C194+D194</f>
        <v>2.63</v>
      </c>
    </row>
    <row r="195" customFormat="false" ht="24.95" hidden="false" customHeight="true" outlineLevel="0" collapsed="false">
      <c r="A195" s="2" t="n">
        <v>5</v>
      </c>
      <c r="B195" s="2" t="n">
        <v>191</v>
      </c>
      <c r="C195" s="13" t="n">
        <v>2.53</v>
      </c>
      <c r="D195" s="14" t="n">
        <v>0.1</v>
      </c>
      <c r="E195" s="14" t="n">
        <f aca="false">C195+D195</f>
        <v>2.63</v>
      </c>
    </row>
    <row r="196" customFormat="false" ht="24.95" hidden="false" customHeight="true" outlineLevel="0" collapsed="false">
      <c r="A196" s="2" t="n">
        <v>5</v>
      </c>
      <c r="B196" s="2" t="n">
        <v>192</v>
      </c>
      <c r="C196" s="13" t="n">
        <v>2.41</v>
      </c>
      <c r="D196" s="14" t="n">
        <v>0.1</v>
      </c>
      <c r="E196" s="14" t="n">
        <f aca="false">C196+D196</f>
        <v>2.51</v>
      </c>
    </row>
    <row r="197" customFormat="false" ht="24.95" hidden="false" customHeight="true" outlineLevel="0" collapsed="false">
      <c r="A197" s="2" t="n">
        <v>5</v>
      </c>
      <c r="B197" s="2" t="n">
        <v>193</v>
      </c>
      <c r="C197" s="13" t="n">
        <v>2.34</v>
      </c>
      <c r="D197" s="14" t="n">
        <v>0.09</v>
      </c>
      <c r="E197" s="14" t="n">
        <f aca="false">C197+D197</f>
        <v>2.43</v>
      </c>
    </row>
    <row r="198" customFormat="false" ht="24.95" hidden="false" customHeight="true" outlineLevel="0" collapsed="false">
      <c r="A198" s="2" t="n">
        <v>5</v>
      </c>
      <c r="B198" s="2" t="n">
        <v>194</v>
      </c>
      <c r="C198" s="13" t="n">
        <v>2.51</v>
      </c>
      <c r="D198" s="14" t="n">
        <v>0.1</v>
      </c>
      <c r="E198" s="14" t="n">
        <f aca="false">C198+D198</f>
        <v>2.61</v>
      </c>
    </row>
    <row r="199" customFormat="false" ht="24.95" hidden="false" customHeight="true" outlineLevel="0" collapsed="false">
      <c r="A199" s="2" t="n">
        <v>5</v>
      </c>
      <c r="B199" s="2" t="n">
        <v>195</v>
      </c>
      <c r="C199" s="13" t="n">
        <v>2.53</v>
      </c>
      <c r="D199" s="14" t="n">
        <v>0.1</v>
      </c>
      <c r="E199" s="14" t="n">
        <f aca="false">C199+D199</f>
        <v>2.63</v>
      </c>
    </row>
    <row r="200" customFormat="false" ht="24.95" hidden="false" customHeight="true" outlineLevel="0" collapsed="false">
      <c r="A200" s="2" t="n">
        <v>5</v>
      </c>
      <c r="B200" s="2" t="n">
        <v>196</v>
      </c>
      <c r="C200" s="13" t="n">
        <v>2.37</v>
      </c>
      <c r="D200" s="14" t="n">
        <v>0.1</v>
      </c>
      <c r="E200" s="14" t="n">
        <f aca="false">C200+D200</f>
        <v>2.47</v>
      </c>
    </row>
    <row r="201" customFormat="false" ht="24.95" hidden="false" customHeight="true" outlineLevel="0" collapsed="false">
      <c r="A201" s="2" t="n">
        <v>5</v>
      </c>
      <c r="B201" s="2" t="n">
        <v>197</v>
      </c>
      <c r="C201" s="13" t="n">
        <v>2.37</v>
      </c>
      <c r="D201" s="14" t="n">
        <v>0.1</v>
      </c>
      <c r="E201" s="14" t="n">
        <f aca="false">C201+D201</f>
        <v>2.47</v>
      </c>
    </row>
    <row r="202" customFormat="false" ht="24.95" hidden="false" customHeight="true" outlineLevel="0" collapsed="false">
      <c r="A202" s="2" t="n">
        <v>5</v>
      </c>
      <c r="B202" s="2" t="n">
        <v>198</v>
      </c>
      <c r="C202" s="13" t="n">
        <v>2.41</v>
      </c>
      <c r="D202" s="14" t="n">
        <v>0.1</v>
      </c>
      <c r="E202" s="14" t="n">
        <f aca="false">C202+D202</f>
        <v>2.51</v>
      </c>
    </row>
    <row r="203" customFormat="false" ht="24.95" hidden="false" customHeight="true" outlineLevel="0" collapsed="false">
      <c r="A203" s="2" t="n">
        <v>5</v>
      </c>
      <c r="B203" s="2" t="n">
        <v>199</v>
      </c>
      <c r="C203" s="13" t="n">
        <v>2.59</v>
      </c>
      <c r="D203" s="14" t="n">
        <v>0.1</v>
      </c>
      <c r="E203" s="14" t="n">
        <f aca="false">C203+D203</f>
        <v>2.69</v>
      </c>
    </row>
    <row r="204" customFormat="false" ht="24.95" hidden="false" customHeight="true" outlineLevel="0" collapsed="false">
      <c r="A204" s="2" t="n">
        <v>5</v>
      </c>
      <c r="B204" s="2" t="n">
        <v>200</v>
      </c>
      <c r="C204" s="13" t="n">
        <v>2.37</v>
      </c>
      <c r="D204" s="14" t="n">
        <v>0.1</v>
      </c>
      <c r="E204" s="14" t="n">
        <f aca="false">C204+D204</f>
        <v>2.47</v>
      </c>
    </row>
    <row r="205" customFormat="false" ht="24.95" hidden="false" customHeight="true" outlineLevel="0" collapsed="false">
      <c r="A205" s="2" t="n">
        <v>5</v>
      </c>
      <c r="B205" s="2" t="n">
        <v>201</v>
      </c>
      <c r="C205" s="13" t="n">
        <v>2.37</v>
      </c>
      <c r="D205" s="14" t="n">
        <v>0.1</v>
      </c>
      <c r="E205" s="14" t="n">
        <f aca="false">C205+D205</f>
        <v>2.47</v>
      </c>
    </row>
    <row r="206" customFormat="false" ht="24.95" hidden="false" customHeight="true" outlineLevel="0" collapsed="false">
      <c r="A206" s="2" t="n">
        <v>5</v>
      </c>
      <c r="B206" s="2" t="n">
        <v>202</v>
      </c>
      <c r="C206" s="13" t="n">
        <v>2.51</v>
      </c>
      <c r="D206" s="14" t="n">
        <v>0.1</v>
      </c>
      <c r="E206" s="14" t="n">
        <f aca="false">C206+D206</f>
        <v>2.61</v>
      </c>
    </row>
    <row r="207" customFormat="false" ht="24.95" hidden="false" customHeight="true" outlineLevel="0" collapsed="false">
      <c r="A207" s="2" t="n">
        <v>5</v>
      </c>
      <c r="B207" s="2" t="n">
        <v>203</v>
      </c>
      <c r="C207" s="13" t="n">
        <v>3.22</v>
      </c>
      <c r="D207" s="14" t="n">
        <v>0.13</v>
      </c>
      <c r="E207" s="14" t="n">
        <f aca="false">C207+D207</f>
        <v>3.35</v>
      </c>
    </row>
    <row r="208" customFormat="false" ht="24.95" hidden="false" customHeight="true" outlineLevel="0" collapsed="false">
      <c r="A208" s="2" t="n">
        <v>5</v>
      </c>
      <c r="B208" s="2" t="n">
        <v>204</v>
      </c>
      <c r="C208" s="13" t="n">
        <v>3.13</v>
      </c>
      <c r="D208" s="14" t="n">
        <v>0.13</v>
      </c>
      <c r="E208" s="14" t="n">
        <f aca="false">C208+D208</f>
        <v>3.26</v>
      </c>
    </row>
    <row r="209" customFormat="false" ht="24.95" hidden="false" customHeight="true" outlineLevel="0" collapsed="false">
      <c r="A209" s="2" t="n">
        <v>5</v>
      </c>
      <c r="B209" s="2" t="n">
        <v>205</v>
      </c>
      <c r="C209" s="13" t="n">
        <v>3.42</v>
      </c>
      <c r="D209" s="14" t="n">
        <v>0.14</v>
      </c>
      <c r="E209" s="14" t="n">
        <f aca="false">C209+D209</f>
        <v>3.5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" activeCellId="0" sqref="R2:R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2" t="s">
        <v>4</v>
      </c>
      <c r="C1" s="4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5" t="s">
        <v>10</v>
      </c>
      <c r="K1" s="4" t="s">
        <v>5</v>
      </c>
      <c r="L1" s="2" t="s">
        <v>9</v>
      </c>
      <c r="M1" s="2" t="s">
        <v>6</v>
      </c>
      <c r="N1" s="5" t="s">
        <v>10</v>
      </c>
    </row>
    <row r="2" customFormat="false" ht="14.25" hidden="false" customHeight="false" outlineLevel="0" collapsed="false">
      <c r="B2" s="18" t="n">
        <v>2</v>
      </c>
      <c r="C2" s="18" t="s">
        <v>17</v>
      </c>
      <c r="D2" s="18" t="n">
        <v>50.35</v>
      </c>
      <c r="E2" s="18" t="n">
        <v>13.25</v>
      </c>
      <c r="F2" s="18" t="n">
        <v>63.6</v>
      </c>
      <c r="G2" s="18" t="n">
        <v>19</v>
      </c>
      <c r="H2" s="18" t="n">
        <v>2.98</v>
      </c>
      <c r="J2" s="19" t="n">
        <v>1</v>
      </c>
      <c r="K2" s="20" t="s">
        <v>18</v>
      </c>
      <c r="L2" s="20" t="n">
        <v>78</v>
      </c>
      <c r="M2" s="20" t="n">
        <v>37.8</v>
      </c>
      <c r="N2" s="20" t="n">
        <v>5.33</v>
      </c>
      <c r="O2" s="0" t="n">
        <f aca="false">M2+N2</f>
        <v>43.13</v>
      </c>
      <c r="P2" s="0" t="n">
        <v>43.13</v>
      </c>
      <c r="R2" s="0" t="n">
        <v>27</v>
      </c>
    </row>
    <row r="3" customFormat="false" ht="14.25" hidden="false" customHeight="false" outlineLevel="0" collapsed="false">
      <c r="B3" s="20" t="n">
        <v>2</v>
      </c>
      <c r="C3" s="20" t="s">
        <v>18</v>
      </c>
      <c r="D3" s="20" t="n">
        <v>37.8</v>
      </c>
      <c r="E3" s="20" t="n">
        <v>9.95</v>
      </c>
      <c r="F3" s="20" t="n">
        <v>47.75</v>
      </c>
      <c r="G3" s="20" t="n">
        <v>78</v>
      </c>
      <c r="H3" s="20" t="n">
        <v>5.33</v>
      </c>
      <c r="J3" s="19" t="n">
        <v>2</v>
      </c>
      <c r="K3" s="20" t="s">
        <v>19</v>
      </c>
      <c r="L3" s="20" t="n">
        <v>75</v>
      </c>
      <c r="M3" s="20" t="n">
        <v>40.21</v>
      </c>
      <c r="N3" s="20" t="n">
        <v>5.9</v>
      </c>
      <c r="O3" s="0" t="n">
        <f aca="false">M3+N3</f>
        <v>46.11</v>
      </c>
      <c r="P3" s="0" t="n">
        <v>46.11</v>
      </c>
      <c r="R3" s="0" t="n">
        <v>28</v>
      </c>
    </row>
    <row r="4" customFormat="false" ht="14.25" hidden="false" customHeight="false" outlineLevel="0" collapsed="false">
      <c r="B4" s="20" t="n">
        <v>2</v>
      </c>
      <c r="C4" s="20" t="s">
        <v>19</v>
      </c>
      <c r="D4" s="20" t="n">
        <v>40.21</v>
      </c>
      <c r="E4" s="20" t="n">
        <v>9.11</v>
      </c>
      <c r="F4" s="20" t="n">
        <v>49.32</v>
      </c>
      <c r="G4" s="20" t="n">
        <v>75</v>
      </c>
      <c r="H4" s="20" t="n">
        <v>5.9</v>
      </c>
      <c r="J4" s="19" t="n">
        <v>3</v>
      </c>
      <c r="K4" s="20" t="s">
        <v>20</v>
      </c>
      <c r="L4" s="20" t="n">
        <v>76</v>
      </c>
      <c r="M4" s="20" t="n">
        <v>40.21</v>
      </c>
      <c r="N4" s="20" t="n">
        <v>5.37</v>
      </c>
      <c r="O4" s="0" t="n">
        <f aca="false">M4+N4</f>
        <v>45.58</v>
      </c>
      <c r="P4" s="0" t="n">
        <v>45.58</v>
      </c>
      <c r="R4" s="0" t="n">
        <v>29</v>
      </c>
    </row>
    <row r="5" customFormat="false" ht="14.25" hidden="false" customHeight="false" outlineLevel="0" collapsed="false">
      <c r="B5" s="20" t="n">
        <v>2</v>
      </c>
      <c r="C5" s="20" t="s">
        <v>20</v>
      </c>
      <c r="D5" s="20" t="n">
        <v>40.21</v>
      </c>
      <c r="E5" s="20" t="n">
        <v>9.11</v>
      </c>
      <c r="F5" s="20" t="n">
        <v>49.32</v>
      </c>
      <c r="G5" s="20" t="n">
        <v>76</v>
      </c>
      <c r="H5" s="20" t="n">
        <v>5.37</v>
      </c>
      <c r="J5" s="19" t="n">
        <v>4</v>
      </c>
      <c r="K5" s="20" t="s">
        <v>21</v>
      </c>
      <c r="L5" s="20" t="n">
        <v>77</v>
      </c>
      <c r="M5" s="20" t="n">
        <v>41.41</v>
      </c>
      <c r="N5" s="20" t="n">
        <v>5.46</v>
      </c>
      <c r="O5" s="0" t="n">
        <f aca="false">M5+N5</f>
        <v>46.87</v>
      </c>
      <c r="P5" s="0" t="n">
        <v>46.87</v>
      </c>
      <c r="R5" s="0" t="n">
        <v>30</v>
      </c>
    </row>
    <row r="6" customFormat="false" ht="14.25" hidden="false" customHeight="false" outlineLevel="0" collapsed="false">
      <c r="B6" s="20" t="n">
        <v>2</v>
      </c>
      <c r="C6" s="20" t="s">
        <v>21</v>
      </c>
      <c r="D6" s="20" t="n">
        <v>41.41</v>
      </c>
      <c r="E6" s="20" t="n">
        <v>9.38</v>
      </c>
      <c r="F6" s="20" t="n">
        <v>50.79</v>
      </c>
      <c r="G6" s="20" t="n">
        <v>77</v>
      </c>
      <c r="H6" s="20" t="n">
        <v>5.46</v>
      </c>
      <c r="J6" s="19" t="n">
        <v>5</v>
      </c>
      <c r="K6" s="20" t="s">
        <v>22</v>
      </c>
      <c r="L6" s="20" t="n">
        <v>29</v>
      </c>
      <c r="M6" s="20" t="n">
        <v>37.8</v>
      </c>
      <c r="N6" s="20" t="n">
        <v>3.3</v>
      </c>
      <c r="O6" s="0" t="n">
        <f aca="false">M6+N6</f>
        <v>41.1</v>
      </c>
      <c r="P6" s="0" t="n">
        <v>41.1</v>
      </c>
      <c r="R6" s="0" t="n">
        <v>31</v>
      </c>
    </row>
    <row r="7" customFormat="false" ht="14.25" hidden="false" customHeight="false" outlineLevel="0" collapsed="false">
      <c r="B7" s="18" t="n">
        <v>2</v>
      </c>
      <c r="C7" s="18" t="s">
        <v>23</v>
      </c>
      <c r="D7" s="18" t="n">
        <v>50.35</v>
      </c>
      <c r="E7" s="18" t="n">
        <v>13.25</v>
      </c>
      <c r="F7" s="18" t="n">
        <v>63.6</v>
      </c>
      <c r="G7" s="18" t="n">
        <v>22</v>
      </c>
      <c r="H7" s="18" t="n">
        <v>3.3</v>
      </c>
      <c r="J7" s="19" t="n">
        <v>6</v>
      </c>
      <c r="K7" s="20" t="s">
        <v>24</v>
      </c>
      <c r="L7" s="20" t="n">
        <v>79</v>
      </c>
      <c r="M7" s="20" t="n">
        <v>40.21</v>
      </c>
      <c r="N7" s="20" t="n">
        <v>5.16</v>
      </c>
      <c r="O7" s="0" t="n">
        <f aca="false">M7+N7</f>
        <v>45.37</v>
      </c>
      <c r="P7" s="0" t="n">
        <v>45.37</v>
      </c>
      <c r="R7" s="0" t="n">
        <v>32</v>
      </c>
    </row>
    <row r="8" customFormat="false" ht="14.25" hidden="false" customHeight="false" outlineLevel="0" collapsed="false">
      <c r="B8" s="20" t="n">
        <v>2</v>
      </c>
      <c r="C8" s="20" t="s">
        <v>22</v>
      </c>
      <c r="D8" s="20" t="n">
        <v>37.8</v>
      </c>
      <c r="E8" s="20" t="n">
        <v>9.95</v>
      </c>
      <c r="F8" s="20" t="n">
        <v>47.75</v>
      </c>
      <c r="G8" s="20" t="n">
        <v>29</v>
      </c>
      <c r="H8" s="20" t="n">
        <v>3.3</v>
      </c>
      <c r="J8" s="19" t="n">
        <v>7</v>
      </c>
      <c r="K8" s="20" t="s">
        <v>25</v>
      </c>
      <c r="L8" s="20" t="n">
        <v>80</v>
      </c>
      <c r="M8" s="20" t="n">
        <v>41.41</v>
      </c>
      <c r="N8" s="20" t="n">
        <v>5.22</v>
      </c>
      <c r="O8" s="0" t="n">
        <f aca="false">M8+N8</f>
        <v>46.63</v>
      </c>
      <c r="P8" s="0" t="n">
        <v>46.63</v>
      </c>
      <c r="R8" s="0" t="n">
        <v>33</v>
      </c>
    </row>
    <row r="9" customFormat="false" ht="14.25" hidden="false" customHeight="false" outlineLevel="0" collapsed="false">
      <c r="B9" s="18" t="n">
        <v>2</v>
      </c>
      <c r="C9" s="18" t="s">
        <v>26</v>
      </c>
      <c r="D9" s="18" t="n">
        <v>40.21</v>
      </c>
      <c r="E9" s="18" t="n">
        <v>9.11</v>
      </c>
      <c r="F9" s="18" t="n">
        <v>49.32</v>
      </c>
      <c r="G9" s="18" t="n">
        <v>28</v>
      </c>
      <c r="H9" s="18" t="n">
        <v>3.22</v>
      </c>
      <c r="J9" s="19" t="n">
        <v>8</v>
      </c>
      <c r="K9" s="20" t="s">
        <v>27</v>
      </c>
      <c r="L9" s="20" t="n">
        <v>81</v>
      </c>
      <c r="M9" s="20" t="n">
        <v>37.8</v>
      </c>
      <c r="N9" s="20" t="n">
        <v>5.12</v>
      </c>
      <c r="O9" s="0" t="n">
        <f aca="false">M9+N9</f>
        <v>42.92</v>
      </c>
      <c r="P9" s="0" t="n">
        <v>42.92</v>
      </c>
      <c r="R9" s="0" t="n">
        <v>34</v>
      </c>
    </row>
    <row r="10" customFormat="false" ht="14.25" hidden="false" customHeight="false" outlineLevel="0" collapsed="false">
      <c r="B10" s="20" t="n">
        <v>2</v>
      </c>
      <c r="C10" s="20" t="s">
        <v>24</v>
      </c>
      <c r="D10" s="20" t="n">
        <v>40.21</v>
      </c>
      <c r="E10" s="20" t="n">
        <v>9.11</v>
      </c>
      <c r="F10" s="20" t="n">
        <v>49.32</v>
      </c>
      <c r="G10" s="20" t="n">
        <v>79</v>
      </c>
      <c r="H10" s="20" t="n">
        <v>5.16</v>
      </c>
      <c r="J10" s="19" t="n">
        <v>9</v>
      </c>
      <c r="K10" s="20" t="s">
        <v>28</v>
      </c>
      <c r="L10" s="20" t="n">
        <v>82</v>
      </c>
      <c r="M10" s="20" t="n">
        <v>40.21</v>
      </c>
      <c r="N10" s="20" t="n">
        <v>5.02</v>
      </c>
      <c r="O10" s="0" t="n">
        <f aca="false">M10+N10</f>
        <v>45.23</v>
      </c>
      <c r="P10" s="0" t="n">
        <v>45.23</v>
      </c>
      <c r="R10" s="0" t="n">
        <v>35</v>
      </c>
    </row>
    <row r="11" customFormat="false" ht="14.25" hidden="false" customHeight="false" outlineLevel="0" collapsed="false">
      <c r="B11" s="20" t="n">
        <v>2</v>
      </c>
      <c r="C11" s="20" t="s">
        <v>25</v>
      </c>
      <c r="D11" s="20" t="n">
        <v>41.41</v>
      </c>
      <c r="E11" s="20" t="n">
        <v>9.38</v>
      </c>
      <c r="F11" s="20" t="n">
        <v>50.79</v>
      </c>
      <c r="G11" s="20" t="n">
        <v>80</v>
      </c>
      <c r="H11" s="20" t="n">
        <v>5.22</v>
      </c>
      <c r="J11" s="19" t="n">
        <v>10</v>
      </c>
      <c r="K11" s="20" t="s">
        <v>29</v>
      </c>
      <c r="L11" s="20" t="n">
        <v>83</v>
      </c>
      <c r="M11" s="20" t="n">
        <v>41.41</v>
      </c>
      <c r="N11" s="20" t="n">
        <v>5.21</v>
      </c>
      <c r="O11" s="0" t="n">
        <f aca="false">M11+N11</f>
        <v>46.62</v>
      </c>
      <c r="P11" s="0" t="n">
        <v>46.62</v>
      </c>
      <c r="R11" s="0" t="n">
        <v>36</v>
      </c>
    </row>
    <row r="12" customFormat="false" ht="14.25" hidden="false" customHeight="false" outlineLevel="0" collapsed="false">
      <c r="B12" s="18" t="n">
        <v>2</v>
      </c>
      <c r="C12" s="18" t="s">
        <v>30</v>
      </c>
      <c r="D12" s="18" t="n">
        <v>50.35</v>
      </c>
      <c r="E12" s="18" t="n">
        <v>13.25</v>
      </c>
      <c r="F12" s="18" t="n">
        <v>63.6</v>
      </c>
      <c r="G12" s="18" t="n">
        <v>20</v>
      </c>
      <c r="H12" s="18" t="n">
        <v>3.3</v>
      </c>
      <c r="J12" s="19" t="n">
        <v>11</v>
      </c>
      <c r="K12" s="20" t="s">
        <v>31</v>
      </c>
      <c r="L12" s="20" t="n">
        <v>84</v>
      </c>
      <c r="M12" s="20" t="n">
        <v>37.8</v>
      </c>
      <c r="N12" s="20" t="n">
        <v>4.86</v>
      </c>
      <c r="O12" s="0" t="n">
        <f aca="false">M12+N12</f>
        <v>42.66</v>
      </c>
      <c r="P12" s="0" t="n">
        <v>42.66</v>
      </c>
      <c r="R12" s="0" t="n">
        <v>37</v>
      </c>
    </row>
    <row r="13" customFormat="false" ht="14.25" hidden="false" customHeight="false" outlineLevel="0" collapsed="false">
      <c r="B13" s="20" t="n">
        <v>2</v>
      </c>
      <c r="C13" s="20" t="s">
        <v>27</v>
      </c>
      <c r="D13" s="20" t="n">
        <v>37.8</v>
      </c>
      <c r="E13" s="20" t="n">
        <v>9.95</v>
      </c>
      <c r="F13" s="20" t="n">
        <v>47.75</v>
      </c>
      <c r="G13" s="20" t="n">
        <v>81</v>
      </c>
      <c r="H13" s="20" t="n">
        <v>5.12</v>
      </c>
      <c r="J13" s="19" t="n">
        <v>12</v>
      </c>
      <c r="K13" s="20" t="s">
        <v>32</v>
      </c>
      <c r="L13" s="20" t="n">
        <v>85</v>
      </c>
      <c r="M13" s="20" t="n">
        <v>40.21</v>
      </c>
      <c r="N13" s="20" t="n">
        <v>4.8</v>
      </c>
      <c r="O13" s="0" t="n">
        <f aca="false">M13+N13</f>
        <v>45.01</v>
      </c>
      <c r="P13" s="0" t="n">
        <v>45.01</v>
      </c>
      <c r="R13" s="0" t="n">
        <v>38</v>
      </c>
    </row>
    <row r="14" customFormat="false" ht="14.25" hidden="false" customHeight="false" outlineLevel="0" collapsed="false">
      <c r="B14" s="18" t="n">
        <v>2</v>
      </c>
      <c r="C14" s="18" t="s">
        <v>33</v>
      </c>
      <c r="D14" s="18" t="n">
        <v>40.21</v>
      </c>
      <c r="E14" s="18" t="n">
        <v>9.11</v>
      </c>
      <c r="F14" s="18" t="n">
        <v>49.32</v>
      </c>
      <c r="G14" s="18" t="n">
        <v>25</v>
      </c>
      <c r="H14" s="18" t="n">
        <v>3.3</v>
      </c>
      <c r="J14" s="19" t="n">
        <v>13</v>
      </c>
      <c r="K14" s="20" t="s">
        <v>34</v>
      </c>
      <c r="L14" s="20" t="n">
        <v>86</v>
      </c>
      <c r="M14" s="20" t="n">
        <v>41.41</v>
      </c>
      <c r="N14" s="20" t="n">
        <v>4.54</v>
      </c>
      <c r="O14" s="0" t="n">
        <f aca="false">M14+N14</f>
        <v>45.95</v>
      </c>
      <c r="P14" s="0" t="n">
        <v>45.95</v>
      </c>
      <c r="R14" s="0" t="n">
        <v>39</v>
      </c>
    </row>
    <row r="15" customFormat="false" ht="14.25" hidden="false" customHeight="false" outlineLevel="0" collapsed="false">
      <c r="B15" s="20" t="n">
        <v>2</v>
      </c>
      <c r="C15" s="20" t="s">
        <v>28</v>
      </c>
      <c r="D15" s="20" t="n">
        <v>40.21</v>
      </c>
      <c r="E15" s="20" t="n">
        <v>9.11</v>
      </c>
      <c r="F15" s="20" t="n">
        <v>49.32</v>
      </c>
      <c r="G15" s="20" t="n">
        <v>82</v>
      </c>
      <c r="H15" s="20" t="n">
        <v>5.02</v>
      </c>
      <c r="J15" s="19" t="n">
        <v>14</v>
      </c>
      <c r="K15" s="20" t="s">
        <v>35</v>
      </c>
      <c r="L15" s="20" t="n">
        <v>30</v>
      </c>
      <c r="M15" s="20" t="n">
        <v>37.8</v>
      </c>
      <c r="N15" s="20" t="n">
        <v>3.3</v>
      </c>
      <c r="O15" s="0" t="n">
        <f aca="false">M15+N15</f>
        <v>41.1</v>
      </c>
      <c r="P15" s="0" t="n">
        <v>41.1</v>
      </c>
      <c r="R15" s="0" t="n">
        <v>40</v>
      </c>
    </row>
    <row r="16" customFormat="false" ht="14.25" hidden="false" customHeight="false" outlineLevel="0" collapsed="false">
      <c r="B16" s="20" t="n">
        <v>2</v>
      </c>
      <c r="C16" s="20" t="s">
        <v>29</v>
      </c>
      <c r="D16" s="20" t="n">
        <v>41.41</v>
      </c>
      <c r="E16" s="20" t="n">
        <v>9.38</v>
      </c>
      <c r="F16" s="20" t="n">
        <v>50.79</v>
      </c>
      <c r="G16" s="20" t="n">
        <v>83</v>
      </c>
      <c r="H16" s="20" t="n">
        <v>5.21</v>
      </c>
      <c r="J16" s="19" t="n">
        <v>15</v>
      </c>
      <c r="K16" s="20" t="s">
        <v>36</v>
      </c>
      <c r="L16" s="20" t="n">
        <v>87</v>
      </c>
      <c r="M16" s="20" t="n">
        <v>40.21</v>
      </c>
      <c r="N16" s="20" t="n">
        <v>5.12</v>
      </c>
      <c r="O16" s="0" t="n">
        <f aca="false">M16+N16</f>
        <v>45.33</v>
      </c>
      <c r="P16" s="0" t="n">
        <v>45.33</v>
      </c>
      <c r="R16" s="0" t="n">
        <v>41</v>
      </c>
    </row>
    <row r="17" customFormat="false" ht="14.25" hidden="false" customHeight="false" outlineLevel="0" collapsed="false">
      <c r="B17" s="18" t="n">
        <v>2</v>
      </c>
      <c r="C17" s="18" t="s">
        <v>37</v>
      </c>
      <c r="D17" s="18" t="n">
        <v>50.35</v>
      </c>
      <c r="E17" s="18" t="n">
        <v>13.25</v>
      </c>
      <c r="F17" s="18" t="n">
        <v>63.6</v>
      </c>
      <c r="G17" s="18" t="n">
        <v>23</v>
      </c>
      <c r="H17" s="18" t="n">
        <v>3.3</v>
      </c>
      <c r="J17" s="19" t="n">
        <v>16</v>
      </c>
      <c r="K17" s="20" t="s">
        <v>38</v>
      </c>
      <c r="L17" s="20" t="n">
        <v>88</v>
      </c>
      <c r="M17" s="20" t="n">
        <v>40.21</v>
      </c>
      <c r="N17" s="20" t="n">
        <v>5.77</v>
      </c>
      <c r="O17" s="0" t="n">
        <f aca="false">M17+N17</f>
        <v>45.98</v>
      </c>
      <c r="P17" s="0" t="n">
        <v>45.98</v>
      </c>
      <c r="R17" s="0" t="n">
        <v>42</v>
      </c>
    </row>
    <row r="18" customFormat="false" ht="14.25" hidden="false" customHeight="false" outlineLevel="0" collapsed="false">
      <c r="B18" s="20" t="n">
        <v>2</v>
      </c>
      <c r="C18" s="20" t="s">
        <v>31</v>
      </c>
      <c r="D18" s="20" t="n">
        <v>37.8</v>
      </c>
      <c r="E18" s="20" t="n">
        <v>9.95</v>
      </c>
      <c r="F18" s="20" t="n">
        <v>47.75</v>
      </c>
      <c r="G18" s="20" t="n">
        <v>84</v>
      </c>
      <c r="H18" s="20" t="n">
        <v>4.86</v>
      </c>
      <c r="J18" s="19" t="n">
        <v>17</v>
      </c>
      <c r="K18" s="20" t="s">
        <v>39</v>
      </c>
      <c r="L18" s="20" t="n">
        <v>89</v>
      </c>
      <c r="M18" s="20" t="n">
        <v>41.41</v>
      </c>
      <c r="N18" s="20" t="n">
        <v>5.89</v>
      </c>
      <c r="O18" s="0" t="n">
        <f aca="false">M18+N18</f>
        <v>47.3</v>
      </c>
      <c r="P18" s="0" t="n">
        <v>47.3</v>
      </c>
      <c r="R18" s="0" t="n">
        <v>43</v>
      </c>
    </row>
    <row r="19" customFormat="false" ht="14.25" hidden="false" customHeight="false" outlineLevel="0" collapsed="false">
      <c r="B19" s="20" t="n">
        <v>2</v>
      </c>
      <c r="C19" s="18" t="s">
        <v>40</v>
      </c>
      <c r="D19" s="18" t="n">
        <v>40.21</v>
      </c>
      <c r="E19" s="18" t="n">
        <v>9.11</v>
      </c>
      <c r="F19" s="18" t="n">
        <v>49.32</v>
      </c>
      <c r="G19" s="18" t="n">
        <v>27</v>
      </c>
      <c r="H19" s="18" t="n">
        <v>3.3</v>
      </c>
      <c r="J19" s="19" t="n">
        <v>18</v>
      </c>
      <c r="K19" s="20" t="s">
        <v>41</v>
      </c>
      <c r="L19" s="20" t="n">
        <v>32</v>
      </c>
      <c r="M19" s="20" t="n">
        <v>37.8</v>
      </c>
      <c r="N19" s="20" t="n">
        <v>3.3</v>
      </c>
      <c r="O19" s="0" t="n">
        <f aca="false">M19+N19</f>
        <v>41.1</v>
      </c>
      <c r="P19" s="0" t="n">
        <v>41.1</v>
      </c>
      <c r="R19" s="0" t="n">
        <v>44</v>
      </c>
    </row>
    <row r="20" customFormat="false" ht="14.25" hidden="false" customHeight="false" outlineLevel="0" collapsed="false">
      <c r="B20" s="20" t="n">
        <v>2</v>
      </c>
      <c r="C20" s="20" t="s">
        <v>32</v>
      </c>
      <c r="D20" s="20" t="n">
        <v>40.21</v>
      </c>
      <c r="E20" s="20" t="n">
        <v>9.11</v>
      </c>
      <c r="F20" s="20" t="n">
        <v>49.32</v>
      </c>
      <c r="G20" s="20" t="n">
        <v>85</v>
      </c>
      <c r="H20" s="20" t="n">
        <v>4.8</v>
      </c>
      <c r="J20" s="19" t="n">
        <v>19</v>
      </c>
      <c r="K20" s="20" t="s">
        <v>42</v>
      </c>
      <c r="L20" s="20" t="n">
        <v>90</v>
      </c>
      <c r="M20" s="20" t="n">
        <v>40.21</v>
      </c>
      <c r="N20" s="20" t="n">
        <v>3.21</v>
      </c>
      <c r="O20" s="0" t="n">
        <f aca="false">M20+N20</f>
        <v>43.42</v>
      </c>
      <c r="P20" s="0" t="n">
        <v>43.42</v>
      </c>
      <c r="R20" s="0" t="n">
        <v>45</v>
      </c>
    </row>
    <row r="21" customFormat="false" ht="14.25" hidden="false" customHeight="false" outlineLevel="0" collapsed="false">
      <c r="B21" s="20" t="n">
        <v>2</v>
      </c>
      <c r="C21" s="20" t="s">
        <v>34</v>
      </c>
      <c r="D21" s="20" t="n">
        <v>41.41</v>
      </c>
      <c r="E21" s="20" t="n">
        <v>9.38</v>
      </c>
      <c r="F21" s="20" t="n">
        <v>50.79</v>
      </c>
      <c r="G21" s="20" t="n">
        <v>86</v>
      </c>
      <c r="H21" s="20" t="n">
        <v>4.54</v>
      </c>
      <c r="J21" s="19" t="n">
        <v>20</v>
      </c>
      <c r="K21" s="20" t="s">
        <v>43</v>
      </c>
      <c r="L21" s="20" t="n">
        <v>91</v>
      </c>
      <c r="M21" s="20" t="n">
        <v>40.21</v>
      </c>
      <c r="N21" s="20" t="n">
        <v>4.08</v>
      </c>
      <c r="O21" s="0" t="n">
        <f aca="false">M21+N21</f>
        <v>44.29</v>
      </c>
      <c r="P21" s="0" t="n">
        <v>44.29</v>
      </c>
      <c r="R21" s="0" t="n">
        <v>46</v>
      </c>
    </row>
    <row r="22" customFormat="false" ht="14.25" hidden="false" customHeight="false" outlineLevel="0" collapsed="false">
      <c r="B22" s="18" t="n">
        <v>2</v>
      </c>
      <c r="C22" s="18" t="s">
        <v>44</v>
      </c>
      <c r="D22" s="18" t="n">
        <v>50.35</v>
      </c>
      <c r="E22" s="18" t="n">
        <v>13.25</v>
      </c>
      <c r="F22" s="18" t="n">
        <v>63.6</v>
      </c>
      <c r="G22" s="18" t="n">
        <v>26</v>
      </c>
      <c r="H22" s="18" t="n">
        <v>3.3</v>
      </c>
      <c r="J22" s="19" t="n">
        <v>21</v>
      </c>
      <c r="K22" s="20" t="s">
        <v>45</v>
      </c>
      <c r="L22" s="20" t="n">
        <v>33</v>
      </c>
      <c r="M22" s="20" t="n">
        <v>41.41</v>
      </c>
      <c r="N22" s="20" t="n">
        <v>3.3</v>
      </c>
      <c r="O22" s="0" t="n">
        <f aca="false">M22+N22</f>
        <v>44.71</v>
      </c>
      <c r="P22" s="0" t="n">
        <v>44.71</v>
      </c>
      <c r="R22" s="0" t="n">
        <v>47</v>
      </c>
    </row>
    <row r="23" customFormat="false" ht="14.25" hidden="false" customHeight="false" outlineLevel="0" collapsed="false">
      <c r="B23" s="20" t="n">
        <v>2</v>
      </c>
      <c r="C23" s="20" t="s">
        <v>35</v>
      </c>
      <c r="D23" s="20" t="n">
        <v>37.8</v>
      </c>
      <c r="E23" s="20" t="n">
        <v>9.95</v>
      </c>
      <c r="F23" s="20" t="n">
        <v>47.75</v>
      </c>
      <c r="G23" s="20" t="n">
        <v>30</v>
      </c>
      <c r="H23" s="20" t="n">
        <v>3.3</v>
      </c>
      <c r="J23" s="19" t="n">
        <v>22</v>
      </c>
      <c r="K23" s="20" t="s">
        <v>46</v>
      </c>
      <c r="L23" s="20" t="n">
        <v>31</v>
      </c>
      <c r="M23" s="20" t="n">
        <v>37.8</v>
      </c>
      <c r="N23" s="20" t="n">
        <v>3.3</v>
      </c>
      <c r="O23" s="0" t="n">
        <f aca="false">M23+N23</f>
        <v>41.1</v>
      </c>
      <c r="P23" s="0" t="n">
        <v>41.1</v>
      </c>
      <c r="R23" s="0" t="n">
        <v>48</v>
      </c>
    </row>
    <row r="24" customFormat="false" ht="14.25" hidden="false" customHeight="false" outlineLevel="0" collapsed="false">
      <c r="B24" s="20" t="n">
        <v>2</v>
      </c>
      <c r="C24" s="20" t="s">
        <v>36</v>
      </c>
      <c r="D24" s="20" t="n">
        <v>40.21</v>
      </c>
      <c r="E24" s="20" t="n">
        <v>9.11</v>
      </c>
      <c r="F24" s="20" t="n">
        <v>49.32</v>
      </c>
      <c r="G24" s="20" t="n">
        <v>87</v>
      </c>
      <c r="H24" s="20" t="n">
        <v>5.12</v>
      </c>
      <c r="J24" s="19" t="n">
        <v>23</v>
      </c>
      <c r="K24" s="20" t="s">
        <v>47</v>
      </c>
      <c r="L24" s="20" t="n">
        <v>34</v>
      </c>
      <c r="M24" s="20" t="n">
        <v>40.21</v>
      </c>
      <c r="N24" s="20" t="n">
        <v>3.3</v>
      </c>
      <c r="O24" s="0" t="n">
        <f aca="false">M24+N24</f>
        <v>43.51</v>
      </c>
      <c r="P24" s="0" t="n">
        <v>43.51</v>
      </c>
      <c r="R24" s="0" t="n">
        <v>49</v>
      </c>
    </row>
    <row r="25" customFormat="false" ht="14.25" hidden="false" customHeight="false" outlineLevel="0" collapsed="false">
      <c r="B25" s="20" t="n">
        <v>2</v>
      </c>
      <c r="C25" s="20" t="s">
        <v>38</v>
      </c>
      <c r="D25" s="20" t="n">
        <v>40.21</v>
      </c>
      <c r="E25" s="20" t="n">
        <v>9.11</v>
      </c>
      <c r="F25" s="20" t="n">
        <v>49.32</v>
      </c>
      <c r="G25" s="20" t="n">
        <v>88</v>
      </c>
      <c r="H25" s="20" t="n">
        <v>5.77</v>
      </c>
      <c r="J25" s="19" t="n">
        <v>24</v>
      </c>
      <c r="K25" s="20" t="s">
        <v>48</v>
      </c>
      <c r="L25" s="20" t="n">
        <v>35</v>
      </c>
      <c r="M25" s="20" t="n">
        <v>40.21</v>
      </c>
      <c r="N25" s="20" t="n">
        <v>3.3</v>
      </c>
      <c r="O25" s="0" t="n">
        <f aca="false">M25+N25</f>
        <v>43.51</v>
      </c>
      <c r="P25" s="0" t="n">
        <v>43.51</v>
      </c>
      <c r="R25" s="0" t="n">
        <v>50</v>
      </c>
    </row>
    <row r="26" customFormat="false" ht="14.25" hidden="false" customHeight="false" outlineLevel="0" collapsed="false">
      <c r="B26" s="20" t="n">
        <v>2</v>
      </c>
      <c r="C26" s="20" t="s">
        <v>39</v>
      </c>
      <c r="D26" s="20" t="n">
        <v>41.41</v>
      </c>
      <c r="E26" s="20" t="n">
        <v>9.38</v>
      </c>
      <c r="F26" s="20" t="n">
        <v>50.79</v>
      </c>
      <c r="G26" s="20" t="n">
        <v>89</v>
      </c>
      <c r="H26" s="20" t="n">
        <v>5.89</v>
      </c>
      <c r="J26" s="19" t="n">
        <v>25</v>
      </c>
      <c r="K26" s="20" t="s">
        <v>49</v>
      </c>
      <c r="L26" s="20" t="n">
        <v>36</v>
      </c>
      <c r="M26" s="20" t="n">
        <v>41.41</v>
      </c>
      <c r="N26" s="20" t="n">
        <v>3.3</v>
      </c>
      <c r="O26" s="0" t="n">
        <f aca="false">M26+N26</f>
        <v>44.71</v>
      </c>
      <c r="P26" s="0" t="n">
        <v>44.71</v>
      </c>
      <c r="R26" s="0" t="n">
        <v>51</v>
      </c>
    </row>
    <row r="27" customFormat="false" ht="14.25" hidden="false" customHeight="false" outlineLevel="0" collapsed="false">
      <c r="B27" s="18" t="n">
        <v>2</v>
      </c>
      <c r="C27" s="18" t="s">
        <v>50</v>
      </c>
      <c r="D27" s="18" t="n">
        <v>50.35</v>
      </c>
      <c r="E27" s="18" t="n">
        <v>13.25</v>
      </c>
      <c r="F27" s="18" t="n">
        <v>63.6</v>
      </c>
      <c r="G27" s="18" t="n">
        <v>21</v>
      </c>
      <c r="H27" s="18" t="n">
        <v>3.3</v>
      </c>
    </row>
    <row r="28" customFormat="false" ht="14.25" hidden="false" customHeight="false" outlineLevel="0" collapsed="false">
      <c r="B28" s="20" t="n">
        <v>2</v>
      </c>
      <c r="C28" s="20" t="s">
        <v>41</v>
      </c>
      <c r="D28" s="20" t="n">
        <v>37.8</v>
      </c>
      <c r="E28" s="20" t="n">
        <v>9.95</v>
      </c>
      <c r="F28" s="20" t="n">
        <v>47.75</v>
      </c>
      <c r="G28" s="20" t="n">
        <v>32</v>
      </c>
      <c r="H28" s="20" t="n">
        <v>3.3</v>
      </c>
    </row>
    <row r="29" customFormat="false" ht="14.25" hidden="false" customHeight="false" outlineLevel="0" collapsed="false">
      <c r="B29" s="20" t="n">
        <v>2</v>
      </c>
      <c r="C29" s="20" t="s">
        <v>42</v>
      </c>
      <c r="D29" s="20" t="n">
        <v>40.21</v>
      </c>
      <c r="E29" s="20" t="n">
        <v>9.11</v>
      </c>
      <c r="F29" s="20" t="n">
        <v>49.32</v>
      </c>
      <c r="G29" s="20" t="n">
        <v>90</v>
      </c>
      <c r="H29" s="20" t="n">
        <v>3.21</v>
      </c>
    </row>
    <row r="30" customFormat="false" ht="14.25" hidden="false" customHeight="false" outlineLevel="0" collapsed="false">
      <c r="B30" s="20" t="n">
        <v>2</v>
      </c>
      <c r="C30" s="20" t="s">
        <v>43</v>
      </c>
      <c r="D30" s="20" t="n">
        <v>40.21</v>
      </c>
      <c r="E30" s="20" t="n">
        <v>9.11</v>
      </c>
      <c r="F30" s="20" t="n">
        <v>49.32</v>
      </c>
      <c r="G30" s="20" t="n">
        <v>91</v>
      </c>
      <c r="H30" s="20" t="n">
        <v>4.08</v>
      </c>
    </row>
    <row r="31" customFormat="false" ht="14.25" hidden="false" customHeight="false" outlineLevel="0" collapsed="false">
      <c r="B31" s="20" t="n">
        <v>2</v>
      </c>
      <c r="C31" s="20" t="s">
        <v>45</v>
      </c>
      <c r="D31" s="20" t="n">
        <v>41.41</v>
      </c>
      <c r="E31" s="20" t="n">
        <v>9.38</v>
      </c>
      <c r="F31" s="20" t="n">
        <v>50.79</v>
      </c>
      <c r="G31" s="20" t="n">
        <v>33</v>
      </c>
      <c r="H31" s="20" t="n">
        <v>3.3</v>
      </c>
    </row>
    <row r="32" customFormat="false" ht="14.25" hidden="false" customHeight="false" outlineLevel="0" collapsed="false">
      <c r="B32" s="18" t="n">
        <v>2</v>
      </c>
      <c r="C32" s="18" t="s">
        <v>51</v>
      </c>
      <c r="D32" s="18" t="n">
        <v>50.35</v>
      </c>
      <c r="E32" s="18" t="n">
        <v>13.25</v>
      </c>
      <c r="F32" s="18" t="n">
        <v>63.6</v>
      </c>
      <c r="G32" s="18" t="n">
        <v>24</v>
      </c>
      <c r="H32" s="18" t="n">
        <v>3.3</v>
      </c>
    </row>
    <row r="33" customFormat="false" ht="14.25" hidden="false" customHeight="false" outlineLevel="0" collapsed="false">
      <c r="B33" s="20" t="n">
        <v>2</v>
      </c>
      <c r="C33" s="20" t="s">
        <v>46</v>
      </c>
      <c r="D33" s="20" t="n">
        <v>37.8</v>
      </c>
      <c r="E33" s="20" t="n">
        <v>9.95</v>
      </c>
      <c r="F33" s="20" t="n">
        <v>47.75</v>
      </c>
      <c r="G33" s="20" t="n">
        <v>31</v>
      </c>
      <c r="H33" s="20" t="n">
        <v>3.3</v>
      </c>
    </row>
    <row r="34" customFormat="false" ht="14.25" hidden="false" customHeight="false" outlineLevel="0" collapsed="false">
      <c r="B34" s="20" t="n">
        <v>2</v>
      </c>
      <c r="C34" s="20" t="s">
        <v>47</v>
      </c>
      <c r="D34" s="20" t="n">
        <v>40.21</v>
      </c>
      <c r="E34" s="20" t="n">
        <v>9.11</v>
      </c>
      <c r="F34" s="20" t="n">
        <v>49.32</v>
      </c>
      <c r="G34" s="20" t="n">
        <v>34</v>
      </c>
      <c r="H34" s="20" t="n">
        <v>3.3</v>
      </c>
    </row>
    <row r="35" customFormat="false" ht="14.25" hidden="false" customHeight="false" outlineLevel="0" collapsed="false">
      <c r="B35" s="20" t="n">
        <v>2</v>
      </c>
      <c r="C35" s="20" t="s">
        <v>48</v>
      </c>
      <c r="D35" s="20" t="n">
        <v>40.21</v>
      </c>
      <c r="E35" s="20" t="n">
        <v>9.11</v>
      </c>
      <c r="F35" s="20" t="n">
        <v>49.32</v>
      </c>
      <c r="G35" s="20" t="n">
        <v>35</v>
      </c>
      <c r="H35" s="20" t="n">
        <v>3.3</v>
      </c>
    </row>
    <row r="36" customFormat="false" ht="14.25" hidden="false" customHeight="false" outlineLevel="0" collapsed="false">
      <c r="B36" s="20" t="n">
        <v>2</v>
      </c>
      <c r="C36" s="20" t="s">
        <v>49</v>
      </c>
      <c r="D36" s="20" t="n">
        <v>41.41</v>
      </c>
      <c r="E36" s="20" t="n">
        <v>9.38</v>
      </c>
      <c r="F36" s="20" t="n">
        <v>50.79</v>
      </c>
      <c r="G36" s="20" t="n">
        <v>36</v>
      </c>
      <c r="H36" s="20" t="n">
        <v>3.3</v>
      </c>
    </row>
    <row r="73" customFormat="false" ht="14.25" hidden="false" customHeight="false" outlineLevel="0" collapsed="false">
      <c r="J73" s="21"/>
    </row>
    <row r="74" customFormat="false" ht="14.25" hidden="false" customHeight="false" outlineLevel="0" collapsed="false">
      <c r="K74" s="21"/>
      <c r="L74" s="21"/>
      <c r="M74" s="21"/>
      <c r="N74" s="21"/>
    </row>
    <row r="78" customFormat="false" ht="14.25" hidden="false" customHeight="false" outlineLevel="0" collapsed="false">
      <c r="J78" s="21"/>
    </row>
    <row r="79" customFormat="false" ht="14.25" hidden="false" customHeight="false" outlineLevel="0" collapsed="false">
      <c r="K79" s="21"/>
      <c r="L79" s="21"/>
      <c r="M79" s="21"/>
      <c r="N79" s="21"/>
    </row>
    <row r="83" s="21" customFormat="true" ht="14.25" hidden="false" customHeight="false" outlineLevel="0" collapsed="false">
      <c r="B83" s="0"/>
      <c r="C83" s="0"/>
      <c r="D83" s="0"/>
      <c r="E83" s="0"/>
      <c r="F83" s="0"/>
      <c r="G83" s="0"/>
      <c r="H83" s="0"/>
      <c r="K83" s="0"/>
      <c r="L83" s="0"/>
      <c r="M83" s="0"/>
      <c r="N83" s="0"/>
    </row>
    <row r="84" customFormat="false" ht="14.25" hidden="false" customHeight="false" outlineLevel="0" collapsed="false">
      <c r="B84" s="21"/>
      <c r="C84" s="21"/>
      <c r="D84" s="21"/>
      <c r="E84" s="21"/>
      <c r="F84" s="21"/>
      <c r="G84" s="21"/>
      <c r="H84" s="21"/>
      <c r="K84" s="21"/>
      <c r="L84" s="21"/>
      <c r="M84" s="21"/>
      <c r="N84" s="21"/>
    </row>
    <row r="88" s="21" customFormat="true" ht="14.25" hidden="false" customHeight="false" outlineLevel="0" collapsed="false">
      <c r="B88" s="0"/>
      <c r="C88" s="0"/>
      <c r="D88" s="0"/>
      <c r="E88" s="0"/>
      <c r="F88" s="0"/>
      <c r="G88" s="0"/>
      <c r="H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B89" s="21"/>
      <c r="C89" s="21"/>
      <c r="D89" s="21"/>
      <c r="E89" s="21"/>
      <c r="F89" s="21"/>
      <c r="G89" s="21"/>
      <c r="H89" s="21"/>
    </row>
    <row r="93" s="21" customFormat="true" ht="14.25" hidden="false" customHeight="false" outlineLevel="0" collapsed="false">
      <c r="B93" s="0"/>
      <c r="C93" s="0"/>
      <c r="D93" s="0"/>
      <c r="E93" s="0"/>
      <c r="F93" s="0"/>
      <c r="G93" s="0"/>
      <c r="H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B94" s="21"/>
      <c r="C94" s="21"/>
      <c r="D94" s="21"/>
      <c r="E94" s="21"/>
      <c r="F94" s="21"/>
      <c r="G94" s="21"/>
      <c r="H9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1:30:33Z</dcterms:created>
  <dc:creator>微软用户</dc:creator>
  <dc:description/>
  <dc:language>en-US</dc:language>
  <cp:lastModifiedBy>Microsoft_User</cp:lastModifiedBy>
  <cp:lastPrinted>2016-01-27T02:16:45Z</cp:lastPrinted>
  <dcterms:modified xsi:type="dcterms:W3CDTF">2016-01-27T08:31:38Z</dcterms:modified>
  <cp:revision>0</cp:revision>
  <dc:subject/>
  <dc:title/>
</cp:coreProperties>
</file>