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" sheetId="1" state="visible" r:id="rId2"/>
    <sheet name="廉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2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-3</t>
    </r>
    <r>
      <rPr>
        <b val="true"/>
        <sz val="18"/>
        <rFont val="Noto Sans"/>
        <family val="2"/>
      </rPr>
      <t xml:space="preserve">月公租住房货币补贴的家庭登记表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Times New Roman"/>
        <family val="1"/>
      </rPr>
      <t xml:space="preserve">(1-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王利青</t>
  </si>
  <si>
    <t xml:space="preserve">凤翔城南</t>
  </si>
  <si>
    <t xml:space="preserve">黄俊国</t>
  </si>
  <si>
    <t xml:space="preserve">蔡德发</t>
  </si>
  <si>
    <t xml:space="preserve">杜源娜</t>
  </si>
  <si>
    <t xml:space="preserve">林岱娜</t>
  </si>
  <si>
    <t xml:space="preserve">姚伟坚</t>
  </si>
  <si>
    <t xml:space="preserve">许守益</t>
  </si>
  <si>
    <t xml:space="preserve">王初发</t>
  </si>
  <si>
    <t xml:space="preserve">凤翔洲畔</t>
  </si>
  <si>
    <t xml:space="preserve">蔡筠</t>
  </si>
  <si>
    <t xml:space="preserve">凤翔东门</t>
  </si>
  <si>
    <t xml:space="preserve">林国城</t>
  </si>
  <si>
    <t xml:space="preserve">凤翔仙居</t>
  </si>
  <si>
    <t xml:space="preserve">黄泽楷</t>
  </si>
  <si>
    <t xml:space="preserve">凤翔信宁</t>
  </si>
  <si>
    <t xml:space="preserve">方书艺</t>
  </si>
  <si>
    <t xml:space="preserve">刘如琴</t>
  </si>
  <si>
    <t xml:space="preserve">蔡培乔</t>
  </si>
  <si>
    <t xml:space="preserve">凤翔外埔</t>
  </si>
  <si>
    <t xml:space="preserve">陈木荣</t>
  </si>
  <si>
    <t xml:space="preserve">杨俊超</t>
  </si>
  <si>
    <t xml:space="preserve">陈创龙</t>
  </si>
  <si>
    <t xml:space="preserve">黄茂平</t>
  </si>
  <si>
    <t xml:space="preserve">陈洁青</t>
  </si>
  <si>
    <t xml:space="preserve">黄少钿</t>
  </si>
  <si>
    <t xml:space="preserve">黄细妹</t>
  </si>
  <si>
    <t xml:space="preserve">凤翔环东</t>
  </si>
  <si>
    <t xml:space="preserve">蔡秀清</t>
  </si>
  <si>
    <t xml:space="preserve">郑柔杏</t>
  </si>
  <si>
    <t xml:space="preserve">吴克东</t>
  </si>
  <si>
    <t xml:space="preserve">凤翔东湖</t>
  </si>
  <si>
    <t xml:space="preserve">杨美嫦</t>
  </si>
  <si>
    <t xml:space="preserve">车志成</t>
  </si>
  <si>
    <t xml:space="preserve">凤翔城东</t>
  </si>
  <si>
    <t xml:space="preserve">蓝思宏</t>
  </si>
  <si>
    <t xml:space="preserve">陈家万</t>
  </si>
  <si>
    <t xml:space="preserve">陈扬国</t>
  </si>
  <si>
    <t xml:space="preserve">邱静侬</t>
  </si>
  <si>
    <t xml:space="preserve">蔡景贤</t>
  </si>
  <si>
    <t xml:space="preserve">澄华西门</t>
  </si>
  <si>
    <t xml:space="preserve">蔡文信</t>
  </si>
  <si>
    <t xml:space="preserve">蔡秀珍</t>
  </si>
  <si>
    <t xml:space="preserve">黄两妹</t>
  </si>
  <si>
    <t xml:space="preserve">蔡创辉</t>
  </si>
  <si>
    <t xml:space="preserve">蔡宝莲</t>
  </si>
  <si>
    <t xml:space="preserve">赖丽芝</t>
  </si>
  <si>
    <t xml:space="preserve">澄华岭亭</t>
  </si>
  <si>
    <t xml:space="preserve">周锷奇</t>
  </si>
  <si>
    <t xml:space="preserve">澄华城西</t>
  </si>
  <si>
    <t xml:space="preserve">谢名全</t>
  </si>
  <si>
    <t xml:space="preserve">杨惠才</t>
  </si>
  <si>
    <t xml:space="preserve">广益城北</t>
  </si>
  <si>
    <t xml:space="preserve">蔡沛珠</t>
  </si>
  <si>
    <t xml:space="preserve">周慕芳</t>
  </si>
  <si>
    <t xml:space="preserve">王曼如</t>
  </si>
  <si>
    <t xml:space="preserve">王锐秋</t>
  </si>
  <si>
    <t xml:space="preserve">谢培杰</t>
  </si>
  <si>
    <t xml:space="preserve">张俊玲</t>
  </si>
  <si>
    <t xml:space="preserve">蔡春英</t>
  </si>
  <si>
    <t xml:space="preserve">蔡岱君</t>
  </si>
  <si>
    <t xml:space="preserve">杨妍媛</t>
  </si>
  <si>
    <t xml:space="preserve">杨镇辉</t>
  </si>
  <si>
    <t xml:space="preserve">王如娜</t>
  </si>
  <si>
    <t xml:space="preserve">黄燕铭</t>
  </si>
  <si>
    <t xml:space="preserve">高漫儿</t>
  </si>
  <si>
    <t xml:space="preserve">张素红</t>
  </si>
  <si>
    <t xml:space="preserve">黄彦容</t>
  </si>
  <si>
    <t xml:space="preserve">陈四胜</t>
  </si>
  <si>
    <t xml:space="preserve">蔡少兰</t>
  </si>
  <si>
    <t xml:space="preserve">余维龙</t>
  </si>
  <si>
    <t xml:space="preserve">佘丹媛</t>
  </si>
  <si>
    <t xml:space="preserve">陈静吟</t>
  </si>
  <si>
    <t xml:space="preserve">蓝彩刁</t>
  </si>
  <si>
    <t xml:space="preserve">曾初琼</t>
  </si>
  <si>
    <t xml:space="preserve">刘扬航</t>
  </si>
  <si>
    <t xml:space="preserve">吴惜苗</t>
  </si>
  <si>
    <t xml:space="preserve">凤翔港口</t>
  </si>
  <si>
    <t xml:space="preserve">严丽爽</t>
  </si>
  <si>
    <t xml:space="preserve">王松儿</t>
  </si>
  <si>
    <t xml:space="preserve">邱平俊</t>
  </si>
  <si>
    <t xml:space="preserve">林坤海</t>
  </si>
  <si>
    <t xml:space="preserve">周波</t>
  </si>
  <si>
    <t xml:space="preserve">陈勃</t>
  </si>
  <si>
    <t xml:space="preserve">陈银莹</t>
  </si>
  <si>
    <t xml:space="preserve">赖绍大</t>
  </si>
  <si>
    <t xml:space="preserve">蔡桂花</t>
  </si>
  <si>
    <t xml:space="preserve">李细妹</t>
  </si>
  <si>
    <t xml:space="preserve">东里东桥</t>
  </si>
  <si>
    <t xml:space="preserve">陈皓</t>
  </si>
  <si>
    <t xml:space="preserve">东里中兴</t>
  </si>
  <si>
    <t xml:space="preserve">刘益瓢</t>
  </si>
  <si>
    <t xml:space="preserve">东里西园</t>
  </si>
  <si>
    <t xml:space="preserve">刘文广</t>
  </si>
  <si>
    <t xml:space="preserve">东里月窟</t>
  </si>
  <si>
    <t xml:space="preserve">林淑蓉</t>
  </si>
  <si>
    <t xml:space="preserve">东里塘西</t>
  </si>
  <si>
    <t xml:space="preserve">王少强</t>
  </si>
  <si>
    <t xml:space="preserve">郑烁桦</t>
  </si>
  <si>
    <t xml:space="preserve">陈莉瑶</t>
  </si>
  <si>
    <t xml:space="preserve">陈传英</t>
  </si>
  <si>
    <t xml:space="preserve">许挺岳</t>
  </si>
  <si>
    <t xml:space="preserve">莲下许厝</t>
  </si>
  <si>
    <t xml:space="preserve">吴会明</t>
  </si>
  <si>
    <t xml:space="preserve">余佩华</t>
  </si>
  <si>
    <t xml:space="preserve">王丽娟</t>
  </si>
  <si>
    <t xml:space="preserve">陈岱儿</t>
  </si>
  <si>
    <t xml:space="preserve">朱佳玲</t>
  </si>
  <si>
    <t xml:space="preserve">杨慕芬</t>
  </si>
  <si>
    <t xml:space="preserve">黄树深</t>
  </si>
  <si>
    <t xml:space="preserve">朱巧香</t>
  </si>
  <si>
    <t xml:space="preserve">张介深</t>
  </si>
  <si>
    <t xml:space="preserve">莲华隆北</t>
  </si>
  <si>
    <t xml:space="preserve">彭国光</t>
  </si>
  <si>
    <t xml:space="preserve">陈斯畅</t>
  </si>
  <si>
    <t xml:space="preserve">朱森泉</t>
  </si>
  <si>
    <t xml:space="preserve">林团青</t>
  </si>
  <si>
    <t xml:space="preserve">彭伟得</t>
  </si>
  <si>
    <t xml:space="preserve">林瑞麟</t>
  </si>
  <si>
    <t xml:space="preserve">陈树园</t>
  </si>
  <si>
    <t xml:space="preserve">林曼生</t>
  </si>
  <si>
    <t xml:space="preserve">肖金胜</t>
  </si>
  <si>
    <t xml:space="preserve">许添喜</t>
  </si>
  <si>
    <t xml:space="preserve">董志荣</t>
  </si>
  <si>
    <t xml:space="preserve">陈伟民</t>
  </si>
  <si>
    <t xml:space="preserve">林静云</t>
  </si>
  <si>
    <t xml:space="preserve">林雪霞</t>
  </si>
  <si>
    <t xml:space="preserve">余克加</t>
  </si>
  <si>
    <t xml:space="preserve">林广源</t>
  </si>
  <si>
    <t xml:space="preserve">朱晓彬</t>
  </si>
  <si>
    <t xml:space="preserve">东里新陇</t>
  </si>
  <si>
    <t xml:space="preserve">彭准</t>
  </si>
  <si>
    <t xml:space="preserve">李玩清</t>
  </si>
  <si>
    <t xml:space="preserve">陈哖花</t>
  </si>
  <si>
    <t xml:space="preserve">东里东陇</t>
  </si>
  <si>
    <t xml:space="preserve">蔡彬</t>
  </si>
  <si>
    <t xml:space="preserve">东里河美</t>
  </si>
  <si>
    <t xml:space="preserve">陈少辉</t>
  </si>
  <si>
    <t xml:space="preserve">黄得意</t>
  </si>
  <si>
    <t xml:space="preserve">徐桂</t>
  </si>
  <si>
    <t xml:space="preserve">陈立平</t>
  </si>
  <si>
    <t xml:space="preserve">陈坤铭</t>
  </si>
  <si>
    <t xml:space="preserve">东里南社</t>
  </si>
  <si>
    <t xml:space="preserve">陈昭文</t>
  </si>
  <si>
    <t xml:space="preserve">东里东和</t>
  </si>
  <si>
    <t xml:space="preserve">苏瑞珍</t>
  </si>
  <si>
    <t xml:space="preserve">林婵枝</t>
  </si>
  <si>
    <t xml:space="preserve">陈楚銮</t>
  </si>
  <si>
    <t xml:space="preserve">陈绩雄</t>
  </si>
  <si>
    <t xml:space="preserve">章其荣</t>
  </si>
  <si>
    <t xml:space="preserve">陈丽娟</t>
  </si>
  <si>
    <t xml:space="preserve">余维满</t>
  </si>
  <si>
    <t xml:space="preserve">刘树婉</t>
  </si>
  <si>
    <t xml:space="preserve">莲华溪西</t>
  </si>
  <si>
    <t xml:space="preserve">陈桂粧</t>
  </si>
  <si>
    <t xml:space="preserve">莲华碧砂</t>
  </si>
  <si>
    <t xml:space="preserve">庄树权</t>
  </si>
  <si>
    <t xml:space="preserve">陈楚丹</t>
  </si>
  <si>
    <t xml:space="preserve">凤翔昆美</t>
  </si>
  <si>
    <t xml:space="preserve">陈金要</t>
  </si>
  <si>
    <t xml:space="preserve">澄华下窖</t>
  </si>
  <si>
    <t xml:space="preserve">郑珏莹</t>
  </si>
  <si>
    <t xml:space="preserve">刘哲雄</t>
  </si>
  <si>
    <t xml:space="preserve">蔡宇洋</t>
  </si>
  <si>
    <t xml:space="preserve">谢朝辉</t>
  </si>
  <si>
    <t xml:space="preserve">陈树生</t>
  </si>
  <si>
    <t xml:space="preserve">邱泽歆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城区每月现标准租赁补贴金额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，非城区每月现标准租赁补贴金额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</t>
    </r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-3</t>
    </r>
    <r>
      <rPr>
        <b val="true"/>
        <sz val="18"/>
        <rFont val="Noto Sans"/>
        <family val="2"/>
      </rPr>
      <t xml:space="preserve">月廉租住房货币补贴的家庭登记表</t>
    </r>
  </si>
  <si>
    <t xml:space="preserve">户籍所
在地</t>
  </si>
  <si>
    <t xml:space="preserve">补贴月数</t>
  </si>
  <si>
    <t xml:space="preserve">郭培南</t>
  </si>
  <si>
    <t xml:space="preserve">王婵辉</t>
  </si>
  <si>
    <t xml:space="preserve">蔡允哲</t>
  </si>
  <si>
    <t xml:space="preserve">蔡维哲</t>
  </si>
  <si>
    <t xml:space="preserve">陈锦狄</t>
  </si>
  <si>
    <t xml:space="preserve">陈志杰</t>
  </si>
  <si>
    <t xml:space="preserve">王燕春</t>
  </si>
  <si>
    <t xml:space="preserve">沈爱群</t>
  </si>
  <si>
    <t xml:space="preserve">张艳晖</t>
  </si>
  <si>
    <t xml:space="preserve">陈静英</t>
  </si>
  <si>
    <t xml:space="preserve">孙旭珍</t>
  </si>
  <si>
    <t xml:space="preserve">陈柳林</t>
  </si>
  <si>
    <t xml:space="preserve">溪南海岱</t>
  </si>
  <si>
    <t xml:space="preserve">蔡珊</t>
  </si>
  <si>
    <t xml:space="preserve">陈榕</t>
  </si>
  <si>
    <t xml:space="preserve">陈广明</t>
  </si>
  <si>
    <t xml:space="preserve">陈志强</t>
  </si>
  <si>
    <t xml:space="preserve">朱燕玉</t>
  </si>
  <si>
    <t xml:space="preserve">郑清贤</t>
  </si>
  <si>
    <t xml:space="preserve">徐锦妹</t>
  </si>
  <si>
    <t xml:space="preserve">姚燕娜</t>
  </si>
  <si>
    <t xml:space="preserve">吴雪莹</t>
  </si>
  <si>
    <r>
      <rPr>
        <sz val="11"/>
        <rFont val="Noto Sans"/>
        <family val="2"/>
      </rPr>
      <t xml:space="preserve">   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家庭保障面积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每人保障面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家庭人均自有房产面积）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家庭保障人数</t>
    </r>
  </si>
  <si>
    <r>
      <rPr>
        <sz val="11"/>
        <rFont val="Times New Roman"/>
        <family val="1"/>
      </rPr>
      <t xml:space="preserve">       2</t>
    </r>
    <r>
      <rPr>
        <sz val="11"/>
        <rFont val="Noto Sans"/>
        <family val="2"/>
      </rPr>
      <t xml:space="preserve">、城区每月现标准租赁补贴金额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，非城区每月现标准租赁补贴金额为</t>
    </r>
    <r>
      <rPr>
        <sz val="11"/>
        <rFont val="Times New Roman"/>
        <family val="1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10" style="0" width="9.36"/>
    <col collapsed="false" customWidth="true" hidden="false" outlineLevel="0" max="11" min="11" style="0" width="9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14.25" hidden="false" customHeight="true" outlineLevel="0" collapsed="false">
      <c r="A4" s="3"/>
      <c r="B4" s="3"/>
      <c r="C4" s="3"/>
      <c r="D4" s="4"/>
      <c r="E4" s="3"/>
      <c r="F4" s="3"/>
      <c r="G4" s="5"/>
      <c r="H4" s="5"/>
      <c r="I4" s="6" t="s">
        <v>10</v>
      </c>
      <c r="J4" s="3" t="s">
        <v>11</v>
      </c>
      <c r="K4" s="3"/>
      <c r="L4" s="3" t="s">
        <v>12</v>
      </c>
      <c r="M4" s="6" t="s">
        <v>13</v>
      </c>
    </row>
    <row r="5" customFormat="false" ht="14.25" hidden="false" customHeight="false" outlineLevel="0" collapsed="false">
      <c r="A5" s="3"/>
      <c r="B5" s="3"/>
      <c r="C5" s="3"/>
      <c r="D5" s="4"/>
      <c r="E5" s="3"/>
      <c r="F5" s="3"/>
      <c r="G5" s="5"/>
      <c r="H5" s="5"/>
      <c r="I5" s="6"/>
      <c r="J5" s="7" t="s">
        <v>14</v>
      </c>
      <c r="K5" s="7" t="s">
        <v>15</v>
      </c>
      <c r="L5" s="3"/>
      <c r="M5" s="6"/>
    </row>
    <row r="6" customFormat="false" ht="15.75" hidden="false" customHeight="false" outlineLevel="0" collapsed="false">
      <c r="A6" s="8" t="n">
        <v>1</v>
      </c>
      <c r="B6" s="9" t="s">
        <v>16</v>
      </c>
      <c r="C6" s="10"/>
      <c r="D6" s="10" t="n">
        <v>652</v>
      </c>
      <c r="E6" s="9" t="s">
        <v>17</v>
      </c>
      <c r="F6" s="9" t="n">
        <v>2</v>
      </c>
      <c r="G6" s="11" t="n">
        <v>0</v>
      </c>
      <c r="H6" s="9" t="n">
        <v>30</v>
      </c>
      <c r="I6" s="11" t="n">
        <v>300</v>
      </c>
      <c r="J6" s="12" t="n">
        <v>44927</v>
      </c>
      <c r="K6" s="12" t="n">
        <v>45016</v>
      </c>
      <c r="L6" s="9" t="n">
        <v>3</v>
      </c>
      <c r="M6" s="9" t="n">
        <v>900</v>
      </c>
    </row>
    <row r="7" customFormat="false" ht="15.75" hidden="false" customHeight="false" outlineLevel="0" collapsed="false">
      <c r="A7" s="8" t="n">
        <v>2</v>
      </c>
      <c r="B7" s="9" t="s">
        <v>18</v>
      </c>
      <c r="C7" s="9"/>
      <c r="D7" s="9" t="n">
        <v>654</v>
      </c>
      <c r="E7" s="9" t="s">
        <v>17</v>
      </c>
      <c r="F7" s="9" t="n">
        <v>5</v>
      </c>
      <c r="G7" s="11" t="n">
        <v>3.6</v>
      </c>
      <c r="H7" s="9" t="n">
        <v>57</v>
      </c>
      <c r="I7" s="11" t="n">
        <v>570</v>
      </c>
      <c r="J7" s="12" t="n">
        <v>44927</v>
      </c>
      <c r="K7" s="12" t="n">
        <v>45016</v>
      </c>
      <c r="L7" s="9" t="n">
        <v>3</v>
      </c>
      <c r="M7" s="9" t="n">
        <v>1710</v>
      </c>
    </row>
    <row r="8" customFormat="false" ht="15.75" hidden="false" customHeight="false" outlineLevel="0" collapsed="false">
      <c r="A8" s="8" t="n">
        <v>3</v>
      </c>
      <c r="B8" s="9" t="s">
        <v>19</v>
      </c>
      <c r="C8" s="9"/>
      <c r="D8" s="9" t="n">
        <v>658</v>
      </c>
      <c r="E8" s="9" t="s">
        <v>17</v>
      </c>
      <c r="F8" s="9" t="n">
        <v>7</v>
      </c>
      <c r="G8" s="11" t="n">
        <v>10.3085714285714</v>
      </c>
      <c r="H8" s="9" t="n">
        <v>32.84</v>
      </c>
      <c r="I8" s="11" t="n">
        <v>328</v>
      </c>
      <c r="J8" s="12" t="n">
        <v>44927</v>
      </c>
      <c r="K8" s="12" t="n">
        <v>45016</v>
      </c>
      <c r="L8" s="9" t="n">
        <v>3</v>
      </c>
      <c r="M8" s="9" t="n">
        <v>984</v>
      </c>
    </row>
    <row r="9" customFormat="false" ht="15.75" hidden="false" customHeight="false" outlineLevel="0" collapsed="false">
      <c r="A9" s="8" t="n">
        <v>4</v>
      </c>
      <c r="B9" s="9" t="s">
        <v>20</v>
      </c>
      <c r="C9" s="9"/>
      <c r="D9" s="9" t="n">
        <v>661</v>
      </c>
      <c r="E9" s="9" t="s">
        <v>17</v>
      </c>
      <c r="F9" s="9" t="n">
        <v>3</v>
      </c>
      <c r="G9" s="11" t="n">
        <v>0</v>
      </c>
      <c r="H9" s="9" t="n">
        <v>45</v>
      </c>
      <c r="I9" s="11" t="n">
        <v>450</v>
      </c>
      <c r="J9" s="12" t="n">
        <v>44927</v>
      </c>
      <c r="K9" s="12" t="n">
        <v>45016</v>
      </c>
      <c r="L9" s="9" t="n">
        <v>3</v>
      </c>
      <c r="M9" s="9" t="n">
        <v>1350</v>
      </c>
    </row>
    <row r="10" customFormat="false" ht="15.75" hidden="false" customHeight="false" outlineLevel="0" collapsed="false">
      <c r="A10" s="8" t="n">
        <v>5</v>
      </c>
      <c r="B10" s="9" t="s">
        <v>21</v>
      </c>
      <c r="C10" s="9"/>
      <c r="D10" s="9" t="n">
        <v>674</v>
      </c>
      <c r="E10" s="9" t="s">
        <v>17</v>
      </c>
      <c r="F10" s="9" t="n">
        <v>2</v>
      </c>
      <c r="G10" s="11" t="n">
        <v>10.65</v>
      </c>
      <c r="H10" s="9" t="n">
        <v>8.7</v>
      </c>
      <c r="I10" s="11" t="n">
        <v>87</v>
      </c>
      <c r="J10" s="12" t="n">
        <v>44927</v>
      </c>
      <c r="K10" s="12" t="n">
        <v>45016</v>
      </c>
      <c r="L10" s="9" t="n">
        <v>3</v>
      </c>
      <c r="M10" s="9" t="n">
        <v>261</v>
      </c>
    </row>
    <row r="11" customFormat="false" ht="15.75" hidden="false" customHeight="false" outlineLevel="0" collapsed="false">
      <c r="A11" s="8" t="n">
        <v>6</v>
      </c>
      <c r="B11" s="9" t="s">
        <v>22</v>
      </c>
      <c r="C11" s="9"/>
      <c r="D11" s="9" t="n">
        <v>676</v>
      </c>
      <c r="E11" s="9" t="s">
        <v>17</v>
      </c>
      <c r="F11" s="9" t="n">
        <v>3</v>
      </c>
      <c r="G11" s="11" t="n">
        <v>0</v>
      </c>
      <c r="H11" s="9" t="n">
        <v>45</v>
      </c>
      <c r="I11" s="11" t="n">
        <v>450</v>
      </c>
      <c r="J11" s="12" t="n">
        <v>44927</v>
      </c>
      <c r="K11" s="12" t="n">
        <v>45016</v>
      </c>
      <c r="L11" s="9" t="n">
        <v>3</v>
      </c>
      <c r="M11" s="9" t="n">
        <v>1350</v>
      </c>
    </row>
    <row r="12" customFormat="false" ht="15.75" hidden="false" customHeight="false" outlineLevel="0" collapsed="false">
      <c r="A12" s="8" t="n">
        <v>7</v>
      </c>
      <c r="B12" s="9" t="s">
        <v>23</v>
      </c>
      <c r="C12" s="9"/>
      <c r="D12" s="9" t="n">
        <v>677</v>
      </c>
      <c r="E12" s="9" t="s">
        <v>17</v>
      </c>
      <c r="F12" s="9" t="n">
        <v>3</v>
      </c>
      <c r="G12" s="11" t="n">
        <v>0</v>
      </c>
      <c r="H12" s="9" t="n">
        <v>45</v>
      </c>
      <c r="I12" s="11" t="n">
        <v>450</v>
      </c>
      <c r="J12" s="12" t="n">
        <v>44927</v>
      </c>
      <c r="K12" s="12" t="n">
        <v>45016</v>
      </c>
      <c r="L12" s="9" t="n">
        <v>3</v>
      </c>
      <c r="M12" s="9" t="n">
        <v>1350</v>
      </c>
    </row>
    <row r="13" customFormat="false" ht="15.75" hidden="false" customHeight="false" outlineLevel="0" collapsed="false">
      <c r="A13" s="8" t="n">
        <v>8</v>
      </c>
      <c r="B13" s="9" t="s">
        <v>24</v>
      </c>
      <c r="C13" s="9"/>
      <c r="D13" s="9" t="n">
        <v>680</v>
      </c>
      <c r="E13" s="9" t="s">
        <v>25</v>
      </c>
      <c r="F13" s="9" t="n">
        <v>4</v>
      </c>
      <c r="G13" s="11" t="n">
        <v>0</v>
      </c>
      <c r="H13" s="9" t="n">
        <v>60</v>
      </c>
      <c r="I13" s="11" t="n">
        <v>600</v>
      </c>
      <c r="J13" s="12" t="n">
        <v>44927</v>
      </c>
      <c r="K13" s="12" t="n">
        <v>45016</v>
      </c>
      <c r="L13" s="9" t="n">
        <v>3</v>
      </c>
      <c r="M13" s="9" t="n">
        <v>1800</v>
      </c>
    </row>
    <row r="14" customFormat="false" ht="15.75" hidden="false" customHeight="false" outlineLevel="0" collapsed="false">
      <c r="A14" s="8" t="n">
        <v>9</v>
      </c>
      <c r="B14" s="9" t="s">
        <v>26</v>
      </c>
      <c r="C14" s="9"/>
      <c r="D14" s="9" t="n">
        <v>681</v>
      </c>
      <c r="E14" s="9" t="s">
        <v>27</v>
      </c>
      <c r="F14" s="9" t="n">
        <v>3</v>
      </c>
      <c r="G14" s="11" t="n">
        <v>0</v>
      </c>
      <c r="H14" s="9" t="n">
        <v>45</v>
      </c>
      <c r="I14" s="11" t="n">
        <v>450</v>
      </c>
      <c r="J14" s="12" t="n">
        <v>44927</v>
      </c>
      <c r="K14" s="12" t="n">
        <v>45016</v>
      </c>
      <c r="L14" s="9" t="n">
        <v>3</v>
      </c>
      <c r="M14" s="9" t="n">
        <v>1350</v>
      </c>
    </row>
    <row r="15" customFormat="false" ht="15.75" hidden="false" customHeight="false" outlineLevel="0" collapsed="false">
      <c r="A15" s="8" t="n">
        <v>10</v>
      </c>
      <c r="B15" s="9" t="s">
        <v>28</v>
      </c>
      <c r="C15" s="9"/>
      <c r="D15" s="9" t="n">
        <v>682</v>
      </c>
      <c r="E15" s="9" t="s">
        <v>29</v>
      </c>
      <c r="F15" s="9" t="n">
        <v>3</v>
      </c>
      <c r="G15" s="11" t="n">
        <v>3.1</v>
      </c>
      <c r="H15" s="9" t="n">
        <v>35.7</v>
      </c>
      <c r="I15" s="11" t="n">
        <v>357</v>
      </c>
      <c r="J15" s="12" t="n">
        <v>44927</v>
      </c>
      <c r="K15" s="12" t="n">
        <v>45016</v>
      </c>
      <c r="L15" s="9" t="n">
        <v>3</v>
      </c>
      <c r="M15" s="9" t="n">
        <v>1071</v>
      </c>
    </row>
    <row r="16" customFormat="false" ht="15.75" hidden="false" customHeight="false" outlineLevel="0" collapsed="false">
      <c r="A16" s="8" t="n">
        <v>11</v>
      </c>
      <c r="B16" s="9" t="s">
        <v>30</v>
      </c>
      <c r="C16" s="9"/>
      <c r="D16" s="9" t="n">
        <v>684</v>
      </c>
      <c r="E16" s="9" t="s">
        <v>31</v>
      </c>
      <c r="F16" s="9" t="n">
        <v>1</v>
      </c>
      <c r="G16" s="11" t="n">
        <v>0</v>
      </c>
      <c r="H16" s="9" t="n">
        <v>15</v>
      </c>
      <c r="I16" s="11" t="n">
        <v>150</v>
      </c>
      <c r="J16" s="12" t="n">
        <v>44927</v>
      </c>
      <c r="K16" s="12" t="n">
        <v>45016</v>
      </c>
      <c r="L16" s="9" t="n">
        <v>3</v>
      </c>
      <c r="M16" s="9" t="n">
        <v>450</v>
      </c>
    </row>
    <row r="17" customFormat="false" ht="15.75" hidden="false" customHeight="false" outlineLevel="0" collapsed="false">
      <c r="A17" s="8" t="n">
        <v>12</v>
      </c>
      <c r="B17" s="9" t="s">
        <v>32</v>
      </c>
      <c r="C17" s="9"/>
      <c r="D17" s="9" t="n">
        <v>685</v>
      </c>
      <c r="E17" s="9" t="s">
        <v>31</v>
      </c>
      <c r="F17" s="9" t="n">
        <v>2</v>
      </c>
      <c r="G17" s="11" t="n">
        <v>0</v>
      </c>
      <c r="H17" s="9" t="n">
        <v>30</v>
      </c>
      <c r="I17" s="11" t="n">
        <v>300</v>
      </c>
      <c r="J17" s="12" t="n">
        <v>44927</v>
      </c>
      <c r="K17" s="12" t="n">
        <v>45016</v>
      </c>
      <c r="L17" s="9" t="n">
        <v>3</v>
      </c>
      <c r="M17" s="9" t="n">
        <v>900</v>
      </c>
    </row>
    <row r="18" customFormat="false" ht="15.75" hidden="false" customHeight="false" outlineLevel="0" collapsed="false">
      <c r="A18" s="8" t="n">
        <v>13</v>
      </c>
      <c r="B18" s="9" t="s">
        <v>33</v>
      </c>
      <c r="C18" s="9"/>
      <c r="D18" s="9" t="n">
        <v>687</v>
      </c>
      <c r="E18" s="9" t="s">
        <v>31</v>
      </c>
      <c r="F18" s="9" t="n">
        <v>2</v>
      </c>
      <c r="G18" s="11" t="n">
        <v>0</v>
      </c>
      <c r="H18" s="9" t="n">
        <v>30</v>
      </c>
      <c r="I18" s="11" t="n">
        <v>300</v>
      </c>
      <c r="J18" s="12" t="n">
        <v>44927</v>
      </c>
      <c r="K18" s="12" t="n">
        <v>45016</v>
      </c>
      <c r="L18" s="9" t="n">
        <v>3</v>
      </c>
      <c r="M18" s="9" t="n">
        <v>900</v>
      </c>
    </row>
    <row r="19" customFormat="false" ht="15.75" hidden="false" customHeight="false" outlineLevel="0" collapsed="false">
      <c r="A19" s="8" t="n">
        <v>14</v>
      </c>
      <c r="B19" s="9" t="s">
        <v>34</v>
      </c>
      <c r="C19" s="9"/>
      <c r="D19" s="9" t="n">
        <v>693</v>
      </c>
      <c r="E19" s="3" t="s">
        <v>35</v>
      </c>
      <c r="F19" s="9" t="n">
        <v>1</v>
      </c>
      <c r="G19" s="11" t="n">
        <v>0</v>
      </c>
      <c r="H19" s="9" t="n">
        <v>15</v>
      </c>
      <c r="I19" s="11" t="n">
        <v>150</v>
      </c>
      <c r="J19" s="12" t="n">
        <v>44927</v>
      </c>
      <c r="K19" s="12" t="n">
        <v>45016</v>
      </c>
      <c r="L19" s="9" t="n">
        <v>3</v>
      </c>
      <c r="M19" s="9" t="n">
        <v>450</v>
      </c>
    </row>
    <row r="20" customFormat="false" ht="15.75" hidden="false" customHeight="false" outlineLevel="0" collapsed="false">
      <c r="A20" s="3" t="n">
        <v>15</v>
      </c>
      <c r="B20" s="9" t="s">
        <v>36</v>
      </c>
      <c r="C20" s="9"/>
      <c r="D20" s="9" t="n">
        <v>694</v>
      </c>
      <c r="E20" s="9" t="s">
        <v>35</v>
      </c>
      <c r="F20" s="9" t="n">
        <v>3</v>
      </c>
      <c r="G20" s="11" t="n">
        <v>6.66666666666667</v>
      </c>
      <c r="H20" s="9" t="n">
        <v>25</v>
      </c>
      <c r="I20" s="11" t="n">
        <v>250</v>
      </c>
      <c r="J20" s="12" t="n">
        <v>44927</v>
      </c>
      <c r="K20" s="12" t="n">
        <v>45016</v>
      </c>
      <c r="L20" s="9" t="n">
        <v>3</v>
      </c>
      <c r="M20" s="9" t="n">
        <v>750</v>
      </c>
    </row>
    <row r="21" customFormat="false" ht="15.75" hidden="false" customHeight="false" outlineLevel="0" collapsed="false">
      <c r="A21" s="3" t="n">
        <v>16</v>
      </c>
      <c r="B21" s="9" t="s">
        <v>37</v>
      </c>
      <c r="C21" s="9"/>
      <c r="D21" s="9" t="n">
        <v>701</v>
      </c>
      <c r="E21" s="3" t="s">
        <v>35</v>
      </c>
      <c r="F21" s="9" t="n">
        <v>4</v>
      </c>
      <c r="G21" s="11" t="n">
        <v>0</v>
      </c>
      <c r="H21" s="9" t="n">
        <v>60</v>
      </c>
      <c r="I21" s="11" t="n">
        <v>600</v>
      </c>
      <c r="J21" s="12" t="n">
        <v>44927</v>
      </c>
      <c r="K21" s="12" t="n">
        <v>45016</v>
      </c>
      <c r="L21" s="9" t="n">
        <v>3</v>
      </c>
      <c r="M21" s="9" t="n">
        <v>1800</v>
      </c>
    </row>
    <row r="22" customFormat="false" ht="15.75" hidden="false" customHeight="false" outlineLevel="0" collapsed="false">
      <c r="A22" s="3" t="n">
        <v>17</v>
      </c>
      <c r="B22" s="9" t="s">
        <v>38</v>
      </c>
      <c r="C22" s="9"/>
      <c r="D22" s="9" t="n">
        <v>706</v>
      </c>
      <c r="E22" s="9" t="s">
        <v>35</v>
      </c>
      <c r="F22" s="9" t="n">
        <v>4</v>
      </c>
      <c r="G22" s="11" t="n">
        <v>3.375</v>
      </c>
      <c r="H22" s="9" t="n">
        <v>46.5</v>
      </c>
      <c r="I22" s="11" t="n">
        <v>465</v>
      </c>
      <c r="J22" s="12" t="n">
        <v>44927</v>
      </c>
      <c r="K22" s="12" t="n">
        <v>45016</v>
      </c>
      <c r="L22" s="9" t="n">
        <v>3</v>
      </c>
      <c r="M22" s="9" t="n">
        <v>1395</v>
      </c>
    </row>
    <row r="23" customFormat="false" ht="15.75" hidden="false" customHeight="false" outlineLevel="0" collapsed="false">
      <c r="A23" s="3" t="n">
        <v>18</v>
      </c>
      <c r="B23" s="9" t="s">
        <v>39</v>
      </c>
      <c r="C23" s="9"/>
      <c r="D23" s="9" t="n">
        <v>710</v>
      </c>
      <c r="E23" s="9" t="s">
        <v>35</v>
      </c>
      <c r="F23" s="9" t="n">
        <v>3</v>
      </c>
      <c r="G23" s="11" t="n">
        <v>8</v>
      </c>
      <c r="H23" s="9" t="n">
        <v>21</v>
      </c>
      <c r="I23" s="11" t="n">
        <v>210</v>
      </c>
      <c r="J23" s="12" t="n">
        <v>44927</v>
      </c>
      <c r="K23" s="12" t="n">
        <v>45016</v>
      </c>
      <c r="L23" s="9" t="n">
        <v>3</v>
      </c>
      <c r="M23" s="9" t="n">
        <v>630</v>
      </c>
    </row>
    <row r="24" customFormat="false" ht="15.75" hidden="false" customHeight="false" outlineLevel="0" collapsed="false">
      <c r="A24" s="3" t="n">
        <v>19</v>
      </c>
      <c r="B24" s="9" t="s">
        <v>40</v>
      </c>
      <c r="C24" s="9"/>
      <c r="D24" s="9" t="n">
        <v>712</v>
      </c>
      <c r="E24" s="9" t="s">
        <v>35</v>
      </c>
      <c r="F24" s="9" t="n">
        <v>2</v>
      </c>
      <c r="G24" s="11" t="n">
        <v>0</v>
      </c>
      <c r="H24" s="9" t="n">
        <v>30</v>
      </c>
      <c r="I24" s="11" t="n">
        <v>300</v>
      </c>
      <c r="J24" s="12" t="n">
        <v>44927</v>
      </c>
      <c r="K24" s="12" t="n">
        <v>45016</v>
      </c>
      <c r="L24" s="9" t="n">
        <v>3</v>
      </c>
      <c r="M24" s="9" t="n">
        <v>900</v>
      </c>
    </row>
    <row r="25" customFormat="false" ht="15.75" hidden="false" customHeight="false" outlineLevel="0" collapsed="false">
      <c r="A25" s="3" t="n">
        <v>20</v>
      </c>
      <c r="B25" s="9" t="s">
        <v>41</v>
      </c>
      <c r="C25" s="10"/>
      <c r="D25" s="10" t="n">
        <v>713</v>
      </c>
      <c r="E25" s="9" t="s">
        <v>35</v>
      </c>
      <c r="F25" s="9" t="n">
        <v>6</v>
      </c>
      <c r="G25" s="11" t="n">
        <v>7.73333333333333</v>
      </c>
      <c r="H25" s="9" t="n">
        <v>43.6</v>
      </c>
      <c r="I25" s="11" t="n">
        <v>436</v>
      </c>
      <c r="J25" s="12" t="n">
        <v>44927</v>
      </c>
      <c r="K25" s="12" t="n">
        <v>45016</v>
      </c>
      <c r="L25" s="9" t="n">
        <v>3</v>
      </c>
      <c r="M25" s="9" t="n">
        <v>1308</v>
      </c>
    </row>
    <row r="26" customFormat="false" ht="15.75" hidden="false" customHeight="false" outlineLevel="0" collapsed="false">
      <c r="A26" s="3" t="n">
        <v>21</v>
      </c>
      <c r="B26" s="9" t="s">
        <v>42</v>
      </c>
      <c r="C26" s="9"/>
      <c r="D26" s="9" t="n">
        <v>716</v>
      </c>
      <c r="E26" s="9" t="s">
        <v>43</v>
      </c>
      <c r="F26" s="9" t="n">
        <v>3</v>
      </c>
      <c r="G26" s="11" t="n">
        <v>0</v>
      </c>
      <c r="H26" s="9" t="n">
        <v>45</v>
      </c>
      <c r="I26" s="11" t="n">
        <v>450</v>
      </c>
      <c r="J26" s="12" t="n">
        <v>44927</v>
      </c>
      <c r="K26" s="12" t="n">
        <v>45016</v>
      </c>
      <c r="L26" s="9" t="n">
        <v>3</v>
      </c>
      <c r="M26" s="9" t="n">
        <v>1350</v>
      </c>
    </row>
    <row r="27" customFormat="false" ht="15.75" hidden="false" customHeight="false" outlineLevel="0" collapsed="false">
      <c r="A27" s="3" t="n">
        <v>22</v>
      </c>
      <c r="B27" s="9" t="s">
        <v>44</v>
      </c>
      <c r="C27" s="9"/>
      <c r="D27" s="9" t="n">
        <v>717</v>
      </c>
      <c r="E27" s="9" t="s">
        <v>43</v>
      </c>
      <c r="F27" s="9" t="n">
        <v>2</v>
      </c>
      <c r="G27" s="11" t="n">
        <v>0</v>
      </c>
      <c r="H27" s="9" t="n">
        <v>30</v>
      </c>
      <c r="I27" s="11" t="n">
        <v>300</v>
      </c>
      <c r="J27" s="12" t="n">
        <v>44927</v>
      </c>
      <c r="K27" s="12" t="n">
        <v>45016</v>
      </c>
      <c r="L27" s="9" t="n">
        <v>3</v>
      </c>
      <c r="M27" s="9" t="n">
        <v>900</v>
      </c>
    </row>
    <row r="28" customFormat="false" ht="15.75" hidden="false" customHeight="false" outlineLevel="0" collapsed="false">
      <c r="A28" s="3" t="n">
        <v>23</v>
      </c>
      <c r="B28" s="9" t="s">
        <v>45</v>
      </c>
      <c r="C28" s="9"/>
      <c r="D28" s="9" t="n">
        <v>721</v>
      </c>
      <c r="E28" s="9" t="s">
        <v>43</v>
      </c>
      <c r="F28" s="9" t="n">
        <v>1</v>
      </c>
      <c r="G28" s="11" t="n">
        <v>0</v>
      </c>
      <c r="H28" s="9" t="n">
        <v>15</v>
      </c>
      <c r="I28" s="11" t="n">
        <v>150</v>
      </c>
      <c r="J28" s="12" t="n">
        <v>44927</v>
      </c>
      <c r="K28" s="12" t="n">
        <v>45016</v>
      </c>
      <c r="L28" s="9" t="n">
        <v>3</v>
      </c>
      <c r="M28" s="9" t="n">
        <v>450</v>
      </c>
    </row>
    <row r="29" customFormat="false" ht="15.75" hidden="false" customHeight="false" outlineLevel="0" collapsed="false">
      <c r="A29" s="3" t="n">
        <v>24</v>
      </c>
      <c r="B29" s="9" t="s">
        <v>46</v>
      </c>
      <c r="C29" s="9"/>
      <c r="D29" s="9" t="n">
        <v>724</v>
      </c>
      <c r="E29" s="9" t="s">
        <v>47</v>
      </c>
      <c r="F29" s="9" t="n">
        <v>2</v>
      </c>
      <c r="G29" s="11" t="n">
        <v>0</v>
      </c>
      <c r="H29" s="9" t="n">
        <v>30</v>
      </c>
      <c r="I29" s="11" t="n">
        <v>300</v>
      </c>
      <c r="J29" s="12" t="n">
        <v>44927</v>
      </c>
      <c r="K29" s="12" t="n">
        <v>45016</v>
      </c>
      <c r="L29" s="9" t="n">
        <v>3</v>
      </c>
      <c r="M29" s="9" t="n">
        <v>900</v>
      </c>
    </row>
    <row r="30" customFormat="false" ht="15.75" hidden="false" customHeight="false" outlineLevel="0" collapsed="false">
      <c r="A30" s="3" t="n">
        <v>25</v>
      </c>
      <c r="B30" s="9" t="s">
        <v>48</v>
      </c>
      <c r="C30" s="9"/>
      <c r="D30" s="9" t="n">
        <v>729</v>
      </c>
      <c r="E30" s="9" t="s">
        <v>47</v>
      </c>
      <c r="F30" s="9" t="n">
        <v>2</v>
      </c>
      <c r="G30" s="11" t="n">
        <v>5.89</v>
      </c>
      <c r="H30" s="9" t="n">
        <v>18.22</v>
      </c>
      <c r="I30" s="11" t="n">
        <v>182</v>
      </c>
      <c r="J30" s="12" t="n">
        <v>44927</v>
      </c>
      <c r="K30" s="12" t="n">
        <v>45016</v>
      </c>
      <c r="L30" s="9" t="n">
        <v>3</v>
      </c>
      <c r="M30" s="9" t="n">
        <v>546</v>
      </c>
    </row>
    <row r="31" customFormat="false" ht="15.75" hidden="false" customHeight="false" outlineLevel="0" collapsed="false">
      <c r="A31" s="3" t="n">
        <v>26</v>
      </c>
      <c r="B31" s="9" t="s">
        <v>49</v>
      </c>
      <c r="C31" s="9"/>
      <c r="D31" s="9" t="n">
        <v>736</v>
      </c>
      <c r="E31" s="9" t="s">
        <v>50</v>
      </c>
      <c r="F31" s="9" t="n">
        <v>7</v>
      </c>
      <c r="G31" s="11" t="n">
        <v>8.30285714285714</v>
      </c>
      <c r="H31" s="9" t="n">
        <v>46.88</v>
      </c>
      <c r="I31" s="11" t="n">
        <v>469</v>
      </c>
      <c r="J31" s="12" t="n">
        <v>44927</v>
      </c>
      <c r="K31" s="12" t="n">
        <v>45016</v>
      </c>
      <c r="L31" s="9" t="n">
        <v>3</v>
      </c>
      <c r="M31" s="9" t="n">
        <v>1407</v>
      </c>
    </row>
    <row r="32" customFormat="false" ht="15.75" hidden="false" customHeight="false" outlineLevel="0" collapsed="false">
      <c r="A32" s="3" t="n">
        <v>27</v>
      </c>
      <c r="B32" s="9" t="s">
        <v>51</v>
      </c>
      <c r="C32" s="9"/>
      <c r="D32" s="9" t="n">
        <v>739</v>
      </c>
      <c r="E32" s="9" t="s">
        <v>50</v>
      </c>
      <c r="F32" s="9" t="n">
        <v>3</v>
      </c>
      <c r="G32" s="11" t="n">
        <v>0</v>
      </c>
      <c r="H32" s="9" t="n">
        <v>45</v>
      </c>
      <c r="I32" s="11" t="n">
        <v>450</v>
      </c>
      <c r="J32" s="12" t="n">
        <v>44927</v>
      </c>
      <c r="K32" s="12" t="n">
        <v>45016</v>
      </c>
      <c r="L32" s="9" t="n">
        <v>3</v>
      </c>
      <c r="M32" s="9" t="n">
        <v>1350</v>
      </c>
    </row>
    <row r="33" customFormat="false" ht="15.75" hidden="false" customHeight="false" outlineLevel="0" collapsed="false">
      <c r="A33" s="3" t="n">
        <v>28</v>
      </c>
      <c r="B33" s="9" t="s">
        <v>52</v>
      </c>
      <c r="C33" s="9"/>
      <c r="D33" s="9" t="n">
        <v>741</v>
      </c>
      <c r="E33" s="9" t="s">
        <v>50</v>
      </c>
      <c r="F33" s="9" t="n">
        <v>4</v>
      </c>
      <c r="G33" s="11" t="n">
        <v>0</v>
      </c>
      <c r="H33" s="9" t="n">
        <v>60</v>
      </c>
      <c r="I33" s="11" t="n">
        <v>600</v>
      </c>
      <c r="J33" s="12" t="n">
        <v>44927</v>
      </c>
      <c r="K33" s="12" t="n">
        <v>45016</v>
      </c>
      <c r="L33" s="9" t="n">
        <v>3</v>
      </c>
      <c r="M33" s="9" t="n">
        <v>1800</v>
      </c>
    </row>
    <row r="34" customFormat="false" ht="15.75" hidden="false" customHeight="false" outlineLevel="0" collapsed="false">
      <c r="A34" s="3" t="n">
        <v>29</v>
      </c>
      <c r="B34" s="9" t="s">
        <v>53</v>
      </c>
      <c r="C34" s="9"/>
      <c r="D34" s="9" t="n">
        <v>742</v>
      </c>
      <c r="E34" s="9" t="s">
        <v>50</v>
      </c>
      <c r="F34" s="9" t="n">
        <v>7</v>
      </c>
      <c r="G34" s="11" t="n">
        <v>9.96857142857143</v>
      </c>
      <c r="H34" s="9" t="n">
        <v>35.22</v>
      </c>
      <c r="I34" s="11" t="n">
        <v>352</v>
      </c>
      <c r="J34" s="12" t="n">
        <v>44927</v>
      </c>
      <c r="K34" s="12" t="n">
        <v>45016</v>
      </c>
      <c r="L34" s="9" t="n">
        <v>3</v>
      </c>
      <c r="M34" s="9" t="n">
        <v>1056</v>
      </c>
    </row>
    <row r="35" customFormat="false" ht="15.75" hidden="false" customHeight="false" outlineLevel="0" collapsed="false">
      <c r="A35" s="3" t="n">
        <v>30</v>
      </c>
      <c r="B35" s="9" t="s">
        <v>54</v>
      </c>
      <c r="C35" s="9"/>
      <c r="D35" s="9" t="n">
        <v>744</v>
      </c>
      <c r="E35" s="9" t="s">
        <v>50</v>
      </c>
      <c r="F35" s="9" t="n">
        <v>3</v>
      </c>
      <c r="G35" s="11" t="n">
        <v>0</v>
      </c>
      <c r="H35" s="9" t="n">
        <v>45</v>
      </c>
      <c r="I35" s="11" t="n">
        <v>450</v>
      </c>
      <c r="J35" s="12" t="n">
        <v>44927</v>
      </c>
      <c r="K35" s="12" t="n">
        <v>45016</v>
      </c>
      <c r="L35" s="9" t="n">
        <v>3</v>
      </c>
      <c r="M35" s="9" t="n">
        <v>1350</v>
      </c>
    </row>
    <row r="36" customFormat="false" ht="15.75" hidden="false" customHeight="false" outlineLevel="0" collapsed="false">
      <c r="A36" s="3" t="n">
        <v>31</v>
      </c>
      <c r="B36" s="9" t="s">
        <v>55</v>
      </c>
      <c r="C36" s="9"/>
      <c r="D36" s="9" t="n">
        <v>751</v>
      </c>
      <c r="E36" s="9" t="s">
        <v>56</v>
      </c>
      <c r="F36" s="9" t="n">
        <v>4</v>
      </c>
      <c r="G36" s="11" t="n">
        <v>5.0175</v>
      </c>
      <c r="H36" s="9" t="n">
        <v>39.93</v>
      </c>
      <c r="I36" s="11" t="n">
        <v>399</v>
      </c>
      <c r="J36" s="12" t="n">
        <v>44927</v>
      </c>
      <c r="K36" s="12" t="n">
        <v>45016</v>
      </c>
      <c r="L36" s="9" t="n">
        <v>3</v>
      </c>
      <c r="M36" s="9" t="n">
        <v>1197</v>
      </c>
    </row>
    <row r="37" customFormat="false" ht="15.75" hidden="false" customHeight="false" outlineLevel="0" collapsed="false">
      <c r="A37" s="3" t="n">
        <v>32</v>
      </c>
      <c r="B37" s="9" t="s">
        <v>57</v>
      </c>
      <c r="C37" s="9"/>
      <c r="D37" s="9" t="n">
        <v>752</v>
      </c>
      <c r="E37" s="9" t="s">
        <v>56</v>
      </c>
      <c r="F37" s="9" t="n">
        <v>5</v>
      </c>
      <c r="G37" s="11" t="n">
        <v>10.278</v>
      </c>
      <c r="H37" s="9" t="n">
        <v>23.61</v>
      </c>
      <c r="I37" s="11" t="n">
        <v>236</v>
      </c>
      <c r="J37" s="12" t="n">
        <v>44927</v>
      </c>
      <c r="K37" s="12" t="n">
        <v>45016</v>
      </c>
      <c r="L37" s="9" t="n">
        <v>3</v>
      </c>
      <c r="M37" s="9" t="n">
        <v>708</v>
      </c>
    </row>
    <row r="38" customFormat="false" ht="15.75" hidden="false" customHeight="false" outlineLevel="0" collapsed="false">
      <c r="A38" s="3" t="n">
        <v>33</v>
      </c>
      <c r="B38" s="9" t="s">
        <v>58</v>
      </c>
      <c r="C38" s="9"/>
      <c r="D38" s="9" t="n">
        <v>753</v>
      </c>
      <c r="E38" s="9" t="s">
        <v>56</v>
      </c>
      <c r="F38" s="9" t="n">
        <v>1</v>
      </c>
      <c r="G38" s="11" t="n">
        <v>0</v>
      </c>
      <c r="H38" s="9" t="n">
        <v>15</v>
      </c>
      <c r="I38" s="11" t="n">
        <v>150</v>
      </c>
      <c r="J38" s="12" t="n">
        <v>44927</v>
      </c>
      <c r="K38" s="12" t="n">
        <v>45016</v>
      </c>
      <c r="L38" s="9" t="n">
        <v>3</v>
      </c>
      <c r="M38" s="9" t="n">
        <v>450</v>
      </c>
    </row>
    <row r="39" customFormat="false" ht="15.75" hidden="false" customHeight="false" outlineLevel="0" collapsed="false">
      <c r="A39" s="3" t="n">
        <v>34</v>
      </c>
      <c r="B39" s="9" t="s">
        <v>59</v>
      </c>
      <c r="C39" s="9"/>
      <c r="D39" s="9" t="n">
        <v>755</v>
      </c>
      <c r="E39" s="9" t="s">
        <v>56</v>
      </c>
      <c r="F39" s="9" t="n">
        <v>3</v>
      </c>
      <c r="G39" s="11" t="n">
        <v>0</v>
      </c>
      <c r="H39" s="9" t="n">
        <v>45</v>
      </c>
      <c r="I39" s="11" t="n">
        <v>450</v>
      </c>
      <c r="J39" s="12" t="n">
        <v>44927</v>
      </c>
      <c r="K39" s="12" t="n">
        <v>45016</v>
      </c>
      <c r="L39" s="9" t="n">
        <v>3</v>
      </c>
      <c r="M39" s="9" t="n">
        <v>1350</v>
      </c>
    </row>
    <row r="40" customFormat="false" ht="15.75" hidden="false" customHeight="false" outlineLevel="0" collapsed="false">
      <c r="A40" s="3" t="n">
        <v>35</v>
      </c>
      <c r="B40" s="9" t="s">
        <v>60</v>
      </c>
      <c r="C40" s="9"/>
      <c r="D40" s="9" t="n">
        <v>757</v>
      </c>
      <c r="E40" s="9" t="s">
        <v>56</v>
      </c>
      <c r="F40" s="9" t="n">
        <v>6</v>
      </c>
      <c r="G40" s="11" t="n">
        <v>2.87166666666667</v>
      </c>
      <c r="H40" s="9" t="n">
        <v>72.77</v>
      </c>
      <c r="I40" s="11" t="n">
        <v>728</v>
      </c>
      <c r="J40" s="12" t="n">
        <v>44927</v>
      </c>
      <c r="K40" s="12" t="n">
        <v>45016</v>
      </c>
      <c r="L40" s="9" t="n">
        <v>3</v>
      </c>
      <c r="M40" s="9" t="n">
        <v>2184</v>
      </c>
    </row>
    <row r="41" customFormat="false" ht="15.75" hidden="false" customHeight="false" outlineLevel="0" collapsed="false">
      <c r="A41" s="3" t="n">
        <v>36</v>
      </c>
      <c r="B41" s="9" t="s">
        <v>61</v>
      </c>
      <c r="C41" s="9"/>
      <c r="D41" s="9" t="n">
        <v>758</v>
      </c>
      <c r="E41" s="9" t="s">
        <v>56</v>
      </c>
      <c r="F41" s="9" t="n">
        <v>1</v>
      </c>
      <c r="G41" s="11" t="n">
        <v>0</v>
      </c>
      <c r="H41" s="9" t="n">
        <v>15</v>
      </c>
      <c r="I41" s="11" t="n">
        <v>150</v>
      </c>
      <c r="J41" s="12" t="n">
        <v>44927</v>
      </c>
      <c r="K41" s="12" t="n">
        <v>45016</v>
      </c>
      <c r="L41" s="9" t="n">
        <v>3</v>
      </c>
      <c r="M41" s="9" t="n">
        <v>450</v>
      </c>
    </row>
    <row r="42" customFormat="false" ht="15.75" hidden="false" customHeight="false" outlineLevel="0" collapsed="false">
      <c r="A42" s="3" t="n">
        <v>37</v>
      </c>
      <c r="B42" s="9" t="s">
        <v>62</v>
      </c>
      <c r="C42" s="9"/>
      <c r="D42" s="9" t="n">
        <v>760</v>
      </c>
      <c r="E42" s="9" t="s">
        <v>63</v>
      </c>
      <c r="F42" s="9" t="n">
        <v>3</v>
      </c>
      <c r="G42" s="11" t="n">
        <v>8.09333333333333</v>
      </c>
      <c r="H42" s="9" t="n">
        <v>20.72</v>
      </c>
      <c r="I42" s="11" t="n">
        <v>207</v>
      </c>
      <c r="J42" s="12" t="n">
        <v>44927</v>
      </c>
      <c r="K42" s="12" t="n">
        <v>45016</v>
      </c>
      <c r="L42" s="9" t="n">
        <v>3</v>
      </c>
      <c r="M42" s="9" t="n">
        <v>621</v>
      </c>
    </row>
    <row r="43" customFormat="false" ht="15.75" hidden="false" customHeight="false" outlineLevel="0" collapsed="false">
      <c r="A43" s="3" t="n">
        <v>38</v>
      </c>
      <c r="B43" s="9" t="s">
        <v>64</v>
      </c>
      <c r="C43" s="9"/>
      <c r="D43" s="9" t="n">
        <v>772</v>
      </c>
      <c r="E43" s="9" t="s">
        <v>65</v>
      </c>
      <c r="F43" s="9" t="n">
        <v>5</v>
      </c>
      <c r="G43" s="11" t="n">
        <v>7.87</v>
      </c>
      <c r="H43" s="9" t="n">
        <v>35.65</v>
      </c>
      <c r="I43" s="11" t="n">
        <v>357</v>
      </c>
      <c r="J43" s="12" t="n">
        <v>44927</v>
      </c>
      <c r="K43" s="12" t="n">
        <v>45016</v>
      </c>
      <c r="L43" s="9" t="n">
        <v>3</v>
      </c>
      <c r="M43" s="9" t="n">
        <v>1071</v>
      </c>
    </row>
    <row r="44" customFormat="false" ht="15.75" hidden="false" customHeight="false" outlineLevel="0" collapsed="false">
      <c r="A44" s="3" t="n">
        <v>39</v>
      </c>
      <c r="B44" s="9" t="s">
        <v>66</v>
      </c>
      <c r="C44" s="9"/>
      <c r="D44" s="9" t="n">
        <v>779</v>
      </c>
      <c r="E44" s="9" t="s">
        <v>65</v>
      </c>
      <c r="F44" s="9" t="n">
        <v>4</v>
      </c>
      <c r="G44" s="11" t="n">
        <v>3</v>
      </c>
      <c r="H44" s="9" t="n">
        <v>48</v>
      </c>
      <c r="I44" s="11" t="n">
        <v>480</v>
      </c>
      <c r="J44" s="12" t="n">
        <v>44927</v>
      </c>
      <c r="K44" s="12" t="n">
        <v>45016</v>
      </c>
      <c r="L44" s="9" t="n">
        <v>3</v>
      </c>
      <c r="M44" s="9" t="n">
        <v>1440</v>
      </c>
    </row>
    <row r="45" customFormat="false" ht="15.75" hidden="false" customHeight="false" outlineLevel="0" collapsed="false">
      <c r="A45" s="3" t="n">
        <v>40</v>
      </c>
      <c r="B45" s="9" t="s">
        <v>67</v>
      </c>
      <c r="C45" s="9"/>
      <c r="D45" s="9" t="n">
        <v>782</v>
      </c>
      <c r="E45" s="9" t="s">
        <v>68</v>
      </c>
      <c r="F45" s="9" t="n">
        <v>3</v>
      </c>
      <c r="G45" s="11" t="n">
        <v>0</v>
      </c>
      <c r="H45" s="9" t="n">
        <v>45</v>
      </c>
      <c r="I45" s="11" t="n">
        <v>450</v>
      </c>
      <c r="J45" s="12" t="n">
        <v>44927</v>
      </c>
      <c r="K45" s="12" t="n">
        <v>45016</v>
      </c>
      <c r="L45" s="9" t="n">
        <v>3</v>
      </c>
      <c r="M45" s="9" t="n">
        <v>1350</v>
      </c>
    </row>
    <row r="46" customFormat="false" ht="15.75" hidden="false" customHeight="false" outlineLevel="0" collapsed="false">
      <c r="A46" s="3" t="n">
        <v>41</v>
      </c>
      <c r="B46" s="9" t="s">
        <v>69</v>
      </c>
      <c r="C46" s="9"/>
      <c r="D46" s="9" t="n">
        <v>792</v>
      </c>
      <c r="E46" s="9" t="s">
        <v>56</v>
      </c>
      <c r="F46" s="9" t="n">
        <v>2</v>
      </c>
      <c r="G46" s="11" t="n">
        <v>0</v>
      </c>
      <c r="H46" s="9" t="n">
        <v>30</v>
      </c>
      <c r="I46" s="11" t="n">
        <v>300</v>
      </c>
      <c r="J46" s="12" t="n">
        <v>44927</v>
      </c>
      <c r="K46" s="12" t="n">
        <v>45016</v>
      </c>
      <c r="L46" s="9" t="n">
        <v>3</v>
      </c>
      <c r="M46" s="9" t="n">
        <v>900</v>
      </c>
    </row>
    <row r="47" customFormat="false" ht="15.75" hidden="false" customHeight="false" outlineLevel="0" collapsed="false">
      <c r="A47" s="3" t="n">
        <v>42</v>
      </c>
      <c r="B47" s="9" t="s">
        <v>70</v>
      </c>
      <c r="C47" s="9"/>
      <c r="D47" s="9" t="n">
        <v>793</v>
      </c>
      <c r="E47" s="9" t="s">
        <v>56</v>
      </c>
      <c r="F47" s="9" t="n">
        <v>3</v>
      </c>
      <c r="G47" s="11" t="n">
        <v>0</v>
      </c>
      <c r="H47" s="9" t="n">
        <v>45</v>
      </c>
      <c r="I47" s="11" t="n">
        <v>450</v>
      </c>
      <c r="J47" s="12" t="n">
        <v>44927</v>
      </c>
      <c r="K47" s="12" t="n">
        <v>45016</v>
      </c>
      <c r="L47" s="9" t="n">
        <v>3</v>
      </c>
      <c r="M47" s="9" t="n">
        <v>1350</v>
      </c>
    </row>
    <row r="48" customFormat="false" ht="15.75" hidden="false" customHeight="false" outlineLevel="0" collapsed="false">
      <c r="A48" s="3" t="n">
        <v>43</v>
      </c>
      <c r="B48" s="9" t="s">
        <v>71</v>
      </c>
      <c r="C48" s="9"/>
      <c r="D48" s="9" t="n">
        <v>794</v>
      </c>
      <c r="E48" s="9" t="s">
        <v>50</v>
      </c>
      <c r="F48" s="9" t="n">
        <v>1</v>
      </c>
      <c r="G48" s="11" t="n">
        <v>0</v>
      </c>
      <c r="H48" s="9" t="n">
        <v>15</v>
      </c>
      <c r="I48" s="11" t="n">
        <v>150</v>
      </c>
      <c r="J48" s="12" t="n">
        <v>44927</v>
      </c>
      <c r="K48" s="12" t="n">
        <v>45016</v>
      </c>
      <c r="L48" s="9" t="n">
        <v>3</v>
      </c>
      <c r="M48" s="9" t="n">
        <v>450</v>
      </c>
    </row>
    <row r="49" customFormat="false" ht="15.75" hidden="false" customHeight="false" outlineLevel="0" collapsed="false">
      <c r="A49" s="3" t="n">
        <v>44</v>
      </c>
      <c r="B49" s="9" t="s">
        <v>72</v>
      </c>
      <c r="C49" s="9"/>
      <c r="D49" s="9" t="n">
        <v>796</v>
      </c>
      <c r="E49" s="9" t="s">
        <v>17</v>
      </c>
      <c r="F49" s="9" t="n">
        <v>3</v>
      </c>
      <c r="G49" s="11" t="n">
        <v>5.46666666666667</v>
      </c>
      <c r="H49" s="9" t="n">
        <v>28.6</v>
      </c>
      <c r="I49" s="11" t="n">
        <v>286</v>
      </c>
      <c r="J49" s="12" t="n">
        <v>44927</v>
      </c>
      <c r="K49" s="12" t="n">
        <v>45016</v>
      </c>
      <c r="L49" s="9" t="n">
        <v>3</v>
      </c>
      <c r="M49" s="9" t="n">
        <v>858</v>
      </c>
    </row>
    <row r="50" customFormat="false" ht="15.75" hidden="false" customHeight="false" outlineLevel="0" collapsed="false">
      <c r="A50" s="3" t="n">
        <v>45</v>
      </c>
      <c r="B50" s="9" t="s">
        <v>73</v>
      </c>
      <c r="C50" s="9"/>
      <c r="D50" s="9" t="n">
        <v>797</v>
      </c>
      <c r="E50" s="9" t="s">
        <v>17</v>
      </c>
      <c r="F50" s="9" t="n">
        <v>4</v>
      </c>
      <c r="G50" s="11" t="n">
        <v>11.625</v>
      </c>
      <c r="H50" s="9" t="n">
        <v>13.5</v>
      </c>
      <c r="I50" s="11" t="n">
        <v>135</v>
      </c>
      <c r="J50" s="12" t="n">
        <v>44927</v>
      </c>
      <c r="K50" s="12" t="n">
        <v>45016</v>
      </c>
      <c r="L50" s="9" t="n">
        <v>3</v>
      </c>
      <c r="M50" s="9" t="n">
        <v>405</v>
      </c>
    </row>
    <row r="51" customFormat="false" ht="15.75" hidden="false" customHeight="false" outlineLevel="0" collapsed="false">
      <c r="A51" s="3" t="n">
        <v>46</v>
      </c>
      <c r="B51" s="9" t="s">
        <v>74</v>
      </c>
      <c r="C51" s="9" t="s">
        <v>75</v>
      </c>
      <c r="D51" s="9" t="n">
        <v>799</v>
      </c>
      <c r="E51" s="9" t="s">
        <v>17</v>
      </c>
      <c r="F51" s="9" t="n">
        <v>2</v>
      </c>
      <c r="G51" s="11" t="n">
        <v>0</v>
      </c>
      <c r="H51" s="9" t="n">
        <v>30</v>
      </c>
      <c r="I51" s="11" t="n">
        <v>300</v>
      </c>
      <c r="J51" s="12" t="n">
        <v>44927</v>
      </c>
      <c r="K51" s="12" t="n">
        <v>45016</v>
      </c>
      <c r="L51" s="9" t="n">
        <v>3</v>
      </c>
      <c r="M51" s="9" t="n">
        <v>900</v>
      </c>
    </row>
    <row r="52" customFormat="false" ht="15.75" hidden="false" customHeight="false" outlineLevel="0" collapsed="false">
      <c r="A52" s="3" t="n">
        <v>47</v>
      </c>
      <c r="B52" s="9" t="s">
        <v>76</v>
      </c>
      <c r="C52" s="9"/>
      <c r="D52" s="9" t="n">
        <v>801</v>
      </c>
      <c r="E52" s="9" t="s">
        <v>17</v>
      </c>
      <c r="F52" s="9" t="n">
        <v>1</v>
      </c>
      <c r="G52" s="11" t="n">
        <v>0</v>
      </c>
      <c r="H52" s="9" t="n">
        <v>15</v>
      </c>
      <c r="I52" s="11" t="n">
        <v>150</v>
      </c>
      <c r="J52" s="12" t="n">
        <v>44927</v>
      </c>
      <c r="K52" s="12" t="n">
        <v>45016</v>
      </c>
      <c r="L52" s="9" t="n">
        <v>3</v>
      </c>
      <c r="M52" s="9" t="n">
        <v>450</v>
      </c>
    </row>
    <row r="53" customFormat="false" ht="15.75" hidden="false" customHeight="false" outlineLevel="0" collapsed="false">
      <c r="A53" s="3" t="n">
        <v>48</v>
      </c>
      <c r="B53" s="9" t="s">
        <v>77</v>
      </c>
      <c r="C53" s="9" t="s">
        <v>78</v>
      </c>
      <c r="D53" s="9" t="n">
        <v>803</v>
      </c>
      <c r="E53" s="9" t="s">
        <v>47</v>
      </c>
      <c r="F53" s="9" t="n">
        <v>1</v>
      </c>
      <c r="G53" s="11" t="n">
        <v>0</v>
      </c>
      <c r="H53" s="9" t="n">
        <v>15</v>
      </c>
      <c r="I53" s="11" t="n">
        <v>150</v>
      </c>
      <c r="J53" s="12" t="n">
        <v>44927</v>
      </c>
      <c r="K53" s="12" t="n">
        <v>45016</v>
      </c>
      <c r="L53" s="9" t="n">
        <v>3</v>
      </c>
      <c r="M53" s="9" t="n">
        <v>450</v>
      </c>
    </row>
    <row r="54" customFormat="false" ht="15.75" hidden="false" customHeight="false" outlineLevel="0" collapsed="false">
      <c r="A54" s="3" t="n">
        <v>49</v>
      </c>
      <c r="B54" s="9" t="s">
        <v>79</v>
      </c>
      <c r="C54" s="9"/>
      <c r="D54" s="9" t="n">
        <v>813</v>
      </c>
      <c r="E54" s="9" t="s">
        <v>31</v>
      </c>
      <c r="F54" s="3" t="n">
        <v>2</v>
      </c>
      <c r="G54" s="11" t="n">
        <v>0</v>
      </c>
      <c r="H54" s="9" t="n">
        <v>30</v>
      </c>
      <c r="I54" s="11" t="n">
        <v>300</v>
      </c>
      <c r="J54" s="12" t="n">
        <v>44927</v>
      </c>
      <c r="K54" s="12" t="n">
        <v>45016</v>
      </c>
      <c r="L54" s="9" t="n">
        <v>3</v>
      </c>
      <c r="M54" s="9" t="n">
        <v>900</v>
      </c>
    </row>
    <row r="55" customFormat="false" ht="15.75" hidden="false" customHeight="false" outlineLevel="0" collapsed="false">
      <c r="A55" s="3" t="n">
        <v>50</v>
      </c>
      <c r="B55" s="9" t="s">
        <v>80</v>
      </c>
      <c r="C55" s="9"/>
      <c r="D55" s="9" t="n">
        <v>814</v>
      </c>
      <c r="E55" s="9" t="s">
        <v>35</v>
      </c>
      <c r="F55" s="9" t="n">
        <v>1</v>
      </c>
      <c r="G55" s="11" t="n">
        <v>0</v>
      </c>
      <c r="H55" s="9" t="n">
        <v>15</v>
      </c>
      <c r="I55" s="11" t="n">
        <v>150</v>
      </c>
      <c r="J55" s="12" t="n">
        <v>44927</v>
      </c>
      <c r="K55" s="12" t="n">
        <v>45016</v>
      </c>
      <c r="L55" s="9" t="n">
        <v>3</v>
      </c>
      <c r="M55" s="9" t="n">
        <v>450</v>
      </c>
    </row>
    <row r="56" customFormat="false" ht="15.75" hidden="false" customHeight="false" outlineLevel="0" collapsed="false">
      <c r="A56" s="3" t="n">
        <v>51</v>
      </c>
      <c r="B56" s="9" t="s">
        <v>81</v>
      </c>
      <c r="C56" s="9"/>
      <c r="D56" s="9" t="n">
        <v>820</v>
      </c>
      <c r="E56" s="9" t="s">
        <v>17</v>
      </c>
      <c r="F56" s="9" t="n">
        <v>3</v>
      </c>
      <c r="G56" s="11" t="n">
        <v>0</v>
      </c>
      <c r="H56" s="9" t="n">
        <v>45</v>
      </c>
      <c r="I56" s="11" t="n">
        <v>450</v>
      </c>
      <c r="J56" s="12" t="n">
        <v>44927</v>
      </c>
      <c r="K56" s="12" t="n">
        <v>45016</v>
      </c>
      <c r="L56" s="9" t="n">
        <v>3</v>
      </c>
      <c r="M56" s="9" t="n">
        <v>1350</v>
      </c>
    </row>
    <row r="57" customFormat="false" ht="15.75" hidden="false" customHeight="false" outlineLevel="0" collapsed="false">
      <c r="A57" s="3" t="n">
        <v>52</v>
      </c>
      <c r="B57" s="9" t="s">
        <v>82</v>
      </c>
      <c r="C57" s="9"/>
      <c r="D57" s="9" t="n">
        <v>824</v>
      </c>
      <c r="E57" s="9" t="s">
        <v>17</v>
      </c>
      <c r="F57" s="3" t="n">
        <v>2</v>
      </c>
      <c r="G57" s="11" t="n">
        <v>0</v>
      </c>
      <c r="H57" s="9" t="n">
        <v>30</v>
      </c>
      <c r="I57" s="11" t="n">
        <v>300</v>
      </c>
      <c r="J57" s="12" t="n">
        <v>44927</v>
      </c>
      <c r="K57" s="12" t="n">
        <v>45016</v>
      </c>
      <c r="L57" s="9" t="n">
        <v>3</v>
      </c>
      <c r="M57" s="9" t="n">
        <v>900</v>
      </c>
    </row>
    <row r="58" customFormat="false" ht="15.75" hidden="false" customHeight="false" outlineLevel="0" collapsed="false">
      <c r="A58" s="3" t="n">
        <v>53</v>
      </c>
      <c r="B58" s="9" t="s">
        <v>83</v>
      </c>
      <c r="C58" s="9"/>
      <c r="D58" s="9" t="n">
        <v>863</v>
      </c>
      <c r="E58" s="9" t="s">
        <v>43</v>
      </c>
      <c r="F58" s="9" t="n">
        <v>1</v>
      </c>
      <c r="G58" s="11" t="n">
        <v>0</v>
      </c>
      <c r="H58" s="9" t="n">
        <v>15</v>
      </c>
      <c r="I58" s="11" t="n">
        <v>150</v>
      </c>
      <c r="J58" s="12" t="n">
        <v>44927</v>
      </c>
      <c r="K58" s="12" t="n">
        <v>45016</v>
      </c>
      <c r="L58" s="9" t="n">
        <v>3</v>
      </c>
      <c r="M58" s="9" t="n">
        <v>450</v>
      </c>
    </row>
    <row r="59" customFormat="false" ht="15.75" hidden="false" customHeight="false" outlineLevel="0" collapsed="false">
      <c r="A59" s="3" t="n">
        <v>54</v>
      </c>
      <c r="B59" s="9" t="s">
        <v>84</v>
      </c>
      <c r="C59" s="9"/>
      <c r="D59" s="9" t="n">
        <v>866</v>
      </c>
      <c r="E59" s="9" t="s">
        <v>43</v>
      </c>
      <c r="F59" s="9" t="n">
        <v>4</v>
      </c>
      <c r="G59" s="11" t="n">
        <v>0</v>
      </c>
      <c r="H59" s="9" t="n">
        <v>60</v>
      </c>
      <c r="I59" s="11" t="n">
        <v>600</v>
      </c>
      <c r="J59" s="12" t="n">
        <v>44927</v>
      </c>
      <c r="K59" s="12" t="n">
        <v>45016</v>
      </c>
      <c r="L59" s="9" t="n">
        <v>3</v>
      </c>
      <c r="M59" s="9" t="n">
        <v>1800</v>
      </c>
    </row>
    <row r="60" customFormat="false" ht="15.75" hidden="false" customHeight="false" outlineLevel="0" collapsed="false">
      <c r="A60" s="3" t="n">
        <v>55</v>
      </c>
      <c r="B60" s="9" t="s">
        <v>85</v>
      </c>
      <c r="C60" s="9"/>
      <c r="D60" s="9" t="n">
        <v>867</v>
      </c>
      <c r="E60" s="9" t="s">
        <v>17</v>
      </c>
      <c r="F60" s="9" t="n">
        <v>4</v>
      </c>
      <c r="G60" s="11" t="n">
        <v>0</v>
      </c>
      <c r="H60" s="9" t="n">
        <v>60</v>
      </c>
      <c r="I60" s="11" t="n">
        <v>600</v>
      </c>
      <c r="J60" s="12" t="n">
        <v>44927</v>
      </c>
      <c r="K60" s="12" t="n">
        <v>45016</v>
      </c>
      <c r="L60" s="9" t="n">
        <v>3</v>
      </c>
      <c r="M60" s="9" t="n">
        <v>1800</v>
      </c>
    </row>
    <row r="61" customFormat="false" ht="15.75" hidden="false" customHeight="false" outlineLevel="0" collapsed="false">
      <c r="A61" s="3" t="n">
        <v>56</v>
      </c>
      <c r="B61" s="9" t="s">
        <v>86</v>
      </c>
      <c r="C61" s="9"/>
      <c r="D61" s="9" t="n">
        <v>871</v>
      </c>
      <c r="E61" s="9" t="s">
        <v>17</v>
      </c>
      <c r="F61" s="9" t="n">
        <v>3</v>
      </c>
      <c r="G61" s="11" t="n">
        <v>0</v>
      </c>
      <c r="H61" s="9" t="n">
        <v>45</v>
      </c>
      <c r="I61" s="11" t="n">
        <v>450</v>
      </c>
      <c r="J61" s="12" t="n">
        <v>44927</v>
      </c>
      <c r="K61" s="12" t="n">
        <v>45016</v>
      </c>
      <c r="L61" s="9" t="n">
        <v>3</v>
      </c>
      <c r="M61" s="9" t="n">
        <v>1350</v>
      </c>
    </row>
    <row r="62" customFormat="false" ht="15.75" hidden="false" customHeight="false" outlineLevel="0" collapsed="false">
      <c r="A62" s="3" t="n">
        <v>57</v>
      </c>
      <c r="B62" s="9" t="s">
        <v>87</v>
      </c>
      <c r="C62" s="9"/>
      <c r="D62" s="9" t="n">
        <v>875</v>
      </c>
      <c r="E62" s="9" t="s">
        <v>65</v>
      </c>
      <c r="F62" s="9" t="n">
        <v>1</v>
      </c>
      <c r="G62" s="11" t="n">
        <v>0</v>
      </c>
      <c r="H62" s="9" t="n">
        <v>15</v>
      </c>
      <c r="I62" s="11" t="n">
        <v>150</v>
      </c>
      <c r="J62" s="12" t="n">
        <v>44927</v>
      </c>
      <c r="K62" s="12" t="n">
        <v>45016</v>
      </c>
      <c r="L62" s="9" t="n">
        <v>3</v>
      </c>
      <c r="M62" s="9" t="n">
        <v>450</v>
      </c>
    </row>
    <row r="63" customFormat="false" ht="15.75" hidden="false" customHeight="false" outlineLevel="0" collapsed="false">
      <c r="A63" s="3" t="n">
        <v>58</v>
      </c>
      <c r="B63" s="9" t="s">
        <v>88</v>
      </c>
      <c r="C63" s="9"/>
      <c r="D63" s="9" t="n">
        <v>876</v>
      </c>
      <c r="E63" s="9" t="s">
        <v>65</v>
      </c>
      <c r="F63" s="9" t="n">
        <v>1</v>
      </c>
      <c r="G63" s="11" t="n">
        <v>0</v>
      </c>
      <c r="H63" s="9" t="n">
        <v>15</v>
      </c>
      <c r="I63" s="11" t="n">
        <v>150</v>
      </c>
      <c r="J63" s="12" t="n">
        <v>44927</v>
      </c>
      <c r="K63" s="12" t="n">
        <v>45016</v>
      </c>
      <c r="L63" s="9" t="n">
        <v>3</v>
      </c>
      <c r="M63" s="9" t="n">
        <v>450</v>
      </c>
    </row>
    <row r="64" customFormat="false" ht="15.75" hidden="false" customHeight="false" outlineLevel="0" collapsed="false">
      <c r="A64" s="3" t="n">
        <v>59</v>
      </c>
      <c r="B64" s="9" t="s">
        <v>89</v>
      </c>
      <c r="C64" s="9"/>
      <c r="D64" s="9" t="n">
        <v>877</v>
      </c>
      <c r="E64" s="9" t="s">
        <v>65</v>
      </c>
      <c r="F64" s="9" t="n">
        <v>2</v>
      </c>
      <c r="G64" s="11" t="n">
        <v>0</v>
      </c>
      <c r="H64" s="9" t="n">
        <v>30</v>
      </c>
      <c r="I64" s="11" t="n">
        <v>300</v>
      </c>
      <c r="J64" s="12" t="n">
        <v>44927</v>
      </c>
      <c r="K64" s="12" t="n">
        <v>45016</v>
      </c>
      <c r="L64" s="9" t="n">
        <v>3</v>
      </c>
      <c r="M64" s="9" t="n">
        <v>900</v>
      </c>
    </row>
    <row r="65" customFormat="false" ht="15.75" hidden="false" customHeight="false" outlineLevel="0" collapsed="false">
      <c r="A65" s="3" t="n">
        <v>60</v>
      </c>
      <c r="B65" s="9" t="s">
        <v>90</v>
      </c>
      <c r="C65" s="9"/>
      <c r="D65" s="9" t="n">
        <v>885</v>
      </c>
      <c r="E65" s="9" t="s">
        <v>17</v>
      </c>
      <c r="F65" s="3" t="n">
        <v>2</v>
      </c>
      <c r="G65" s="11" t="n">
        <v>0</v>
      </c>
      <c r="H65" s="9" t="n">
        <v>30</v>
      </c>
      <c r="I65" s="11" t="n">
        <v>300</v>
      </c>
      <c r="J65" s="12" t="n">
        <v>44927</v>
      </c>
      <c r="K65" s="12" t="n">
        <v>45016</v>
      </c>
      <c r="L65" s="9" t="n">
        <v>3</v>
      </c>
      <c r="M65" s="9" t="n">
        <v>900</v>
      </c>
    </row>
    <row r="66" customFormat="false" ht="15.75" hidden="false" customHeight="false" outlineLevel="0" collapsed="false">
      <c r="A66" s="3" t="n">
        <v>61</v>
      </c>
      <c r="B66" s="9" t="s">
        <v>91</v>
      </c>
      <c r="C66" s="9"/>
      <c r="D66" s="9" t="n">
        <v>887</v>
      </c>
      <c r="E66" s="9" t="s">
        <v>17</v>
      </c>
      <c r="F66" s="3" t="n">
        <v>2</v>
      </c>
      <c r="G66" s="11" t="n">
        <v>0</v>
      </c>
      <c r="H66" s="9" t="n">
        <v>30</v>
      </c>
      <c r="I66" s="11" t="n">
        <v>300</v>
      </c>
      <c r="J66" s="12" t="n">
        <v>44927</v>
      </c>
      <c r="K66" s="12" t="n">
        <v>45016</v>
      </c>
      <c r="L66" s="9" t="n">
        <v>3</v>
      </c>
      <c r="M66" s="9" t="n">
        <v>900</v>
      </c>
    </row>
    <row r="67" customFormat="false" ht="15.75" hidden="false" customHeight="false" outlineLevel="0" collapsed="false">
      <c r="A67" s="3" t="n">
        <v>62</v>
      </c>
      <c r="B67" s="9" t="s">
        <v>92</v>
      </c>
      <c r="C67" s="9"/>
      <c r="D67" s="9" t="n">
        <v>891</v>
      </c>
      <c r="E67" s="9" t="s">
        <v>93</v>
      </c>
      <c r="F67" s="3" t="n">
        <v>2</v>
      </c>
      <c r="G67" s="11" t="n">
        <v>0</v>
      </c>
      <c r="H67" s="9" t="n">
        <v>30</v>
      </c>
      <c r="I67" s="11" t="n">
        <v>300</v>
      </c>
      <c r="J67" s="12" t="n">
        <v>44927</v>
      </c>
      <c r="K67" s="12" t="n">
        <v>45016</v>
      </c>
      <c r="L67" s="9" t="n">
        <v>3</v>
      </c>
      <c r="M67" s="9" t="n">
        <v>900</v>
      </c>
    </row>
    <row r="68" customFormat="false" ht="15.75" hidden="false" customHeight="false" outlineLevel="0" collapsed="false">
      <c r="A68" s="3" t="n">
        <v>63</v>
      </c>
      <c r="B68" s="9" t="s">
        <v>94</v>
      </c>
      <c r="C68" s="9"/>
      <c r="D68" s="9" t="n">
        <v>892</v>
      </c>
      <c r="E68" s="9" t="s">
        <v>93</v>
      </c>
      <c r="F68" s="3" t="n">
        <v>3</v>
      </c>
      <c r="G68" s="11" t="n">
        <v>0</v>
      </c>
      <c r="H68" s="9" t="n">
        <v>45</v>
      </c>
      <c r="I68" s="11" t="n">
        <v>450</v>
      </c>
      <c r="J68" s="12" t="n">
        <v>44927</v>
      </c>
      <c r="K68" s="12" t="n">
        <v>45016</v>
      </c>
      <c r="L68" s="9" t="n">
        <v>3</v>
      </c>
      <c r="M68" s="9" t="n">
        <v>1350</v>
      </c>
    </row>
    <row r="69" customFormat="false" ht="15.75" hidden="false" customHeight="false" outlineLevel="0" collapsed="false">
      <c r="A69" s="3" t="n">
        <v>64</v>
      </c>
      <c r="B69" s="9" t="s">
        <v>95</v>
      </c>
      <c r="C69" s="9"/>
      <c r="D69" s="9" t="n">
        <v>893</v>
      </c>
      <c r="E69" s="9" t="s">
        <v>50</v>
      </c>
      <c r="F69" s="3" t="n">
        <v>1</v>
      </c>
      <c r="G69" s="11" t="n">
        <v>0</v>
      </c>
      <c r="H69" s="9" t="n">
        <v>15</v>
      </c>
      <c r="I69" s="11" t="n">
        <v>150</v>
      </c>
      <c r="J69" s="12" t="n">
        <v>44927</v>
      </c>
      <c r="K69" s="12" t="n">
        <v>45016</v>
      </c>
      <c r="L69" s="9" t="n">
        <v>3</v>
      </c>
      <c r="M69" s="9" t="n">
        <v>450</v>
      </c>
    </row>
    <row r="70" customFormat="false" ht="15.75" hidden="false" customHeight="false" outlineLevel="0" collapsed="false">
      <c r="A70" s="3" t="n">
        <v>65</v>
      </c>
      <c r="B70" s="9" t="s">
        <v>96</v>
      </c>
      <c r="C70" s="9"/>
      <c r="D70" s="9" t="n">
        <v>894</v>
      </c>
      <c r="E70" s="9" t="s">
        <v>50</v>
      </c>
      <c r="F70" s="13" t="n">
        <v>5</v>
      </c>
      <c r="G70" s="11" t="n">
        <v>12.222</v>
      </c>
      <c r="H70" s="9" t="n">
        <v>13.89</v>
      </c>
      <c r="I70" s="11" t="n">
        <v>139</v>
      </c>
      <c r="J70" s="12" t="n">
        <v>44927</v>
      </c>
      <c r="K70" s="12" t="n">
        <v>45016</v>
      </c>
      <c r="L70" s="9" t="n">
        <v>3</v>
      </c>
      <c r="M70" s="9" t="n">
        <v>417</v>
      </c>
    </row>
    <row r="71" customFormat="false" ht="15.75" hidden="false" customHeight="false" outlineLevel="0" collapsed="false">
      <c r="A71" s="3" t="n">
        <v>66</v>
      </c>
      <c r="B71" s="9" t="s">
        <v>97</v>
      </c>
      <c r="C71" s="9"/>
      <c r="D71" s="9" t="n">
        <v>898</v>
      </c>
      <c r="E71" s="9" t="s">
        <v>50</v>
      </c>
      <c r="F71" s="3" t="n">
        <v>4</v>
      </c>
      <c r="G71" s="11" t="n">
        <v>0</v>
      </c>
      <c r="H71" s="9" t="n">
        <v>60</v>
      </c>
      <c r="I71" s="11" t="n">
        <v>600</v>
      </c>
      <c r="J71" s="12" t="n">
        <v>44927</v>
      </c>
      <c r="K71" s="12" t="n">
        <v>45016</v>
      </c>
      <c r="L71" s="9" t="n">
        <v>3</v>
      </c>
      <c r="M71" s="9" t="n">
        <v>1800</v>
      </c>
    </row>
    <row r="72" customFormat="false" ht="15.75" hidden="false" customHeight="false" outlineLevel="0" collapsed="false">
      <c r="A72" s="3" t="n">
        <v>67</v>
      </c>
      <c r="B72" s="9" t="s">
        <v>98</v>
      </c>
      <c r="C72" s="9"/>
      <c r="D72" s="9" t="n">
        <v>899</v>
      </c>
      <c r="E72" s="9" t="s">
        <v>43</v>
      </c>
      <c r="F72" s="9" t="n">
        <v>2</v>
      </c>
      <c r="G72" s="11" t="n">
        <v>0</v>
      </c>
      <c r="H72" s="9" t="n">
        <v>30</v>
      </c>
      <c r="I72" s="11" t="n">
        <v>300</v>
      </c>
      <c r="J72" s="12" t="n">
        <v>44927</v>
      </c>
      <c r="K72" s="12" t="n">
        <v>45016</v>
      </c>
      <c r="L72" s="9" t="n">
        <v>3</v>
      </c>
      <c r="M72" s="9" t="n">
        <v>900</v>
      </c>
    </row>
    <row r="73" customFormat="false" ht="15.75" hidden="false" customHeight="false" outlineLevel="0" collapsed="false">
      <c r="A73" s="3" t="n">
        <v>68</v>
      </c>
      <c r="B73" s="9" t="s">
        <v>99</v>
      </c>
      <c r="C73" s="9"/>
      <c r="D73" s="9" t="n">
        <v>905</v>
      </c>
      <c r="E73" s="9" t="s">
        <v>93</v>
      </c>
      <c r="F73" s="3" t="n">
        <v>3</v>
      </c>
      <c r="G73" s="11" t="n">
        <v>12.9</v>
      </c>
      <c r="H73" s="9" t="n">
        <v>6.3</v>
      </c>
      <c r="I73" s="11" t="n">
        <v>63</v>
      </c>
      <c r="J73" s="12" t="n">
        <v>44927</v>
      </c>
      <c r="K73" s="12" t="n">
        <v>45016</v>
      </c>
      <c r="L73" s="9" t="n">
        <v>3</v>
      </c>
      <c r="M73" s="9" t="n">
        <v>189</v>
      </c>
    </row>
    <row r="74" customFormat="false" ht="15.75" hidden="false" customHeight="false" outlineLevel="0" collapsed="false">
      <c r="A74" s="3" t="n">
        <v>69</v>
      </c>
      <c r="B74" s="9" t="s">
        <v>100</v>
      </c>
      <c r="C74" s="9"/>
      <c r="D74" s="9" t="n">
        <v>909</v>
      </c>
      <c r="E74" s="9" t="s">
        <v>65</v>
      </c>
      <c r="F74" s="9" t="n">
        <v>3</v>
      </c>
      <c r="G74" s="11" t="n">
        <v>0</v>
      </c>
      <c r="H74" s="9" t="n">
        <v>45</v>
      </c>
      <c r="I74" s="11" t="n">
        <v>450</v>
      </c>
      <c r="J74" s="12" t="n">
        <v>44927</v>
      </c>
      <c r="K74" s="12" t="n">
        <v>45016</v>
      </c>
      <c r="L74" s="9" t="n">
        <v>3</v>
      </c>
      <c r="M74" s="9" t="n">
        <v>1350</v>
      </c>
    </row>
    <row r="75" customFormat="false" ht="15.75" hidden="false" customHeight="false" outlineLevel="0" collapsed="false">
      <c r="A75" s="3" t="n">
        <v>70</v>
      </c>
      <c r="B75" s="9" t="s">
        <v>101</v>
      </c>
      <c r="C75" s="9"/>
      <c r="D75" s="9" t="n">
        <v>910</v>
      </c>
      <c r="E75" s="9" t="s">
        <v>65</v>
      </c>
      <c r="F75" s="9" t="n">
        <v>4</v>
      </c>
      <c r="G75" s="11" t="n">
        <v>0</v>
      </c>
      <c r="H75" s="9" t="n">
        <v>60</v>
      </c>
      <c r="I75" s="11" t="n">
        <v>600</v>
      </c>
      <c r="J75" s="12" t="n">
        <v>44927</v>
      </c>
      <c r="K75" s="12" t="n">
        <v>45016</v>
      </c>
      <c r="L75" s="9" t="n">
        <v>3</v>
      </c>
      <c r="M75" s="9" t="n">
        <v>1800</v>
      </c>
    </row>
    <row r="76" customFormat="false" ht="15.75" hidden="false" customHeight="false" outlineLevel="0" collapsed="false">
      <c r="A76" s="3" t="n">
        <v>71</v>
      </c>
      <c r="B76" s="9" t="s">
        <v>102</v>
      </c>
      <c r="C76" s="9"/>
      <c r="D76" s="9" t="n">
        <v>911</v>
      </c>
      <c r="E76" s="9" t="s">
        <v>65</v>
      </c>
      <c r="F76" s="9" t="n">
        <v>1</v>
      </c>
      <c r="G76" s="11" t="n">
        <v>0</v>
      </c>
      <c r="H76" s="9" t="n">
        <v>15</v>
      </c>
      <c r="I76" s="11" t="n">
        <v>150</v>
      </c>
      <c r="J76" s="12" t="n">
        <v>44927</v>
      </c>
      <c r="K76" s="12" t="n">
        <v>45016</v>
      </c>
      <c r="L76" s="9" t="n">
        <v>3</v>
      </c>
      <c r="M76" s="9" t="n">
        <v>450</v>
      </c>
    </row>
    <row r="77" customFormat="false" ht="15.75" hidden="false" customHeight="false" outlineLevel="0" collapsed="false">
      <c r="A77" s="3" t="n">
        <v>72</v>
      </c>
      <c r="B77" s="9" t="s">
        <v>103</v>
      </c>
      <c r="C77" s="9"/>
      <c r="D77" s="9" t="n">
        <v>916</v>
      </c>
      <c r="E77" s="9" t="s">
        <v>104</v>
      </c>
      <c r="F77" s="9" t="n">
        <v>1</v>
      </c>
      <c r="G77" s="11" t="n">
        <v>0</v>
      </c>
      <c r="H77" s="9" t="n">
        <v>15</v>
      </c>
      <c r="I77" s="11" t="n">
        <v>120</v>
      </c>
      <c r="J77" s="12" t="n">
        <v>44927</v>
      </c>
      <c r="K77" s="12" t="n">
        <v>45016</v>
      </c>
      <c r="L77" s="9" t="n">
        <v>3</v>
      </c>
      <c r="M77" s="9" t="n">
        <v>360</v>
      </c>
    </row>
    <row r="78" customFormat="false" ht="15.75" hidden="false" customHeight="false" outlineLevel="0" collapsed="false">
      <c r="A78" s="3" t="n">
        <v>73</v>
      </c>
      <c r="B78" s="9" t="s">
        <v>105</v>
      </c>
      <c r="C78" s="9"/>
      <c r="D78" s="9" t="n">
        <v>921</v>
      </c>
      <c r="E78" s="9" t="s">
        <v>106</v>
      </c>
      <c r="F78" s="9" t="n">
        <v>3</v>
      </c>
      <c r="G78" s="11" t="n">
        <v>0</v>
      </c>
      <c r="H78" s="9" t="n">
        <v>45</v>
      </c>
      <c r="I78" s="11" t="n">
        <v>360</v>
      </c>
      <c r="J78" s="12" t="n">
        <v>44927</v>
      </c>
      <c r="K78" s="12" t="n">
        <v>45016</v>
      </c>
      <c r="L78" s="9" t="n">
        <v>3</v>
      </c>
      <c r="M78" s="9" t="n">
        <v>1080</v>
      </c>
    </row>
    <row r="79" customFormat="false" ht="15.75" hidden="false" customHeight="false" outlineLevel="0" collapsed="false">
      <c r="A79" s="3" t="n">
        <v>74</v>
      </c>
      <c r="B79" s="9" t="s">
        <v>107</v>
      </c>
      <c r="C79" s="9"/>
      <c r="D79" s="9" t="n">
        <v>927</v>
      </c>
      <c r="E79" s="9" t="s">
        <v>108</v>
      </c>
      <c r="F79" s="9" t="n">
        <v>5</v>
      </c>
      <c r="G79" s="11" t="n">
        <v>0</v>
      </c>
      <c r="H79" s="9" t="n">
        <v>75</v>
      </c>
      <c r="I79" s="11" t="n">
        <v>600</v>
      </c>
      <c r="J79" s="12" t="n">
        <v>44927</v>
      </c>
      <c r="K79" s="12" t="n">
        <v>45016</v>
      </c>
      <c r="L79" s="9" t="n">
        <v>3</v>
      </c>
      <c r="M79" s="9" t="n">
        <v>1800</v>
      </c>
    </row>
    <row r="80" customFormat="false" ht="15.75" hidden="false" customHeight="false" outlineLevel="0" collapsed="false">
      <c r="A80" s="3" t="n">
        <v>75</v>
      </c>
      <c r="B80" s="9" t="s">
        <v>109</v>
      </c>
      <c r="C80" s="9"/>
      <c r="D80" s="9" t="n">
        <v>928</v>
      </c>
      <c r="E80" s="9" t="s">
        <v>110</v>
      </c>
      <c r="F80" s="9" t="n">
        <v>4</v>
      </c>
      <c r="G80" s="11" t="n">
        <v>0</v>
      </c>
      <c r="H80" s="9" t="n">
        <v>60</v>
      </c>
      <c r="I80" s="11" t="n">
        <v>480</v>
      </c>
      <c r="J80" s="12" t="n">
        <v>44927</v>
      </c>
      <c r="K80" s="12" t="n">
        <v>45016</v>
      </c>
      <c r="L80" s="9" t="n">
        <v>3</v>
      </c>
      <c r="M80" s="9" t="n">
        <v>1440</v>
      </c>
    </row>
    <row r="81" customFormat="false" ht="15.75" hidden="false" customHeight="false" outlineLevel="0" collapsed="false">
      <c r="A81" s="3" t="n">
        <v>76</v>
      </c>
      <c r="B81" s="9" t="s">
        <v>111</v>
      </c>
      <c r="C81" s="9"/>
      <c r="D81" s="9" t="n">
        <v>929</v>
      </c>
      <c r="E81" s="9" t="s">
        <v>112</v>
      </c>
      <c r="F81" s="9" t="n">
        <v>2</v>
      </c>
      <c r="G81" s="11" t="n">
        <v>0</v>
      </c>
      <c r="H81" s="9" t="n">
        <v>30</v>
      </c>
      <c r="I81" s="11" t="n">
        <v>240</v>
      </c>
      <c r="J81" s="12" t="n">
        <v>44927</v>
      </c>
      <c r="K81" s="12" t="n">
        <v>45016</v>
      </c>
      <c r="L81" s="9" t="n">
        <v>3</v>
      </c>
      <c r="M81" s="9" t="n">
        <v>720</v>
      </c>
    </row>
    <row r="82" customFormat="false" ht="15.75" hidden="false" customHeight="false" outlineLevel="0" collapsed="false">
      <c r="A82" s="3" t="n">
        <v>77</v>
      </c>
      <c r="B82" s="9" t="s">
        <v>113</v>
      </c>
      <c r="C82" s="9"/>
      <c r="D82" s="9" t="n">
        <v>932</v>
      </c>
      <c r="E82" s="9" t="s">
        <v>17</v>
      </c>
      <c r="F82" s="3" t="n">
        <v>4</v>
      </c>
      <c r="G82" s="11" t="n">
        <v>7.845</v>
      </c>
      <c r="H82" s="9" t="n">
        <v>28.62</v>
      </c>
      <c r="I82" s="11" t="n">
        <v>286</v>
      </c>
      <c r="J82" s="12" t="n">
        <v>44927</v>
      </c>
      <c r="K82" s="12" t="n">
        <v>45016</v>
      </c>
      <c r="L82" s="9" t="n">
        <v>3</v>
      </c>
      <c r="M82" s="9" t="n">
        <v>858</v>
      </c>
    </row>
    <row r="83" customFormat="false" ht="15.75" hidden="false" customHeight="false" outlineLevel="0" collapsed="false">
      <c r="A83" s="3" t="n">
        <v>78</v>
      </c>
      <c r="B83" s="9" t="s">
        <v>114</v>
      </c>
      <c r="C83" s="14"/>
      <c r="D83" s="9" t="n">
        <v>934</v>
      </c>
      <c r="E83" s="9" t="s">
        <v>17</v>
      </c>
      <c r="F83" s="13" t="n">
        <v>2</v>
      </c>
      <c r="G83" s="11" t="n">
        <v>13.125</v>
      </c>
      <c r="H83" s="9" t="n">
        <v>3.75</v>
      </c>
      <c r="I83" s="11" t="n">
        <v>38</v>
      </c>
      <c r="J83" s="12" t="n">
        <v>44927</v>
      </c>
      <c r="K83" s="12" t="n">
        <v>45016</v>
      </c>
      <c r="L83" s="9" t="n">
        <v>3</v>
      </c>
      <c r="M83" s="9" t="n">
        <v>114</v>
      </c>
    </row>
    <row r="84" customFormat="false" ht="15.75" hidden="false" customHeight="false" outlineLevel="0" collapsed="false">
      <c r="A84" s="3" t="n">
        <v>79</v>
      </c>
      <c r="B84" s="9" t="s">
        <v>115</v>
      </c>
      <c r="C84" s="9"/>
      <c r="D84" s="9" t="n">
        <v>935</v>
      </c>
      <c r="E84" s="9" t="s">
        <v>35</v>
      </c>
      <c r="F84" s="3" t="n">
        <v>2</v>
      </c>
      <c r="G84" s="11" t="n">
        <v>0</v>
      </c>
      <c r="H84" s="9" t="n">
        <v>30</v>
      </c>
      <c r="I84" s="11" t="n">
        <v>300</v>
      </c>
      <c r="J84" s="12" t="n">
        <v>44927</v>
      </c>
      <c r="K84" s="12" t="n">
        <v>45016</v>
      </c>
      <c r="L84" s="9" t="n">
        <v>3</v>
      </c>
      <c r="M84" s="9" t="n">
        <v>900</v>
      </c>
    </row>
    <row r="85" customFormat="false" ht="15.75" hidden="false" customHeight="false" outlineLevel="0" collapsed="false">
      <c r="A85" s="3" t="n">
        <v>80</v>
      </c>
      <c r="B85" s="9" t="s">
        <v>116</v>
      </c>
      <c r="C85" s="9"/>
      <c r="D85" s="9" t="n">
        <v>937</v>
      </c>
      <c r="E85" s="9" t="s">
        <v>43</v>
      </c>
      <c r="F85" s="9" t="n">
        <v>2</v>
      </c>
      <c r="G85" s="11" t="n">
        <v>0</v>
      </c>
      <c r="H85" s="9" t="n">
        <v>30</v>
      </c>
      <c r="I85" s="11" t="n">
        <v>300</v>
      </c>
      <c r="J85" s="12" t="n">
        <v>44927</v>
      </c>
      <c r="K85" s="12" t="n">
        <v>45016</v>
      </c>
      <c r="L85" s="9" t="n">
        <v>3</v>
      </c>
      <c r="M85" s="9" t="n">
        <v>900</v>
      </c>
    </row>
    <row r="86" customFormat="false" ht="15.75" hidden="false" customHeight="false" outlineLevel="0" collapsed="false">
      <c r="A86" s="3" t="n">
        <v>81</v>
      </c>
      <c r="B86" s="9" t="s">
        <v>117</v>
      </c>
      <c r="C86" s="9"/>
      <c r="D86" s="9" t="n">
        <v>941</v>
      </c>
      <c r="E86" s="9" t="s">
        <v>118</v>
      </c>
      <c r="F86" s="9" t="n">
        <v>5</v>
      </c>
      <c r="G86" s="11" t="n">
        <v>3.06</v>
      </c>
      <c r="H86" s="9" t="n">
        <v>59.7</v>
      </c>
      <c r="I86" s="11" t="n">
        <v>478</v>
      </c>
      <c r="J86" s="12" t="n">
        <v>44927</v>
      </c>
      <c r="K86" s="12" t="n">
        <v>45016</v>
      </c>
      <c r="L86" s="9" t="n">
        <v>3</v>
      </c>
      <c r="M86" s="9" t="n">
        <v>1434</v>
      </c>
    </row>
    <row r="87" customFormat="false" ht="15.75" hidden="false" customHeight="false" outlineLevel="0" collapsed="false">
      <c r="A87" s="3" t="n">
        <v>82</v>
      </c>
      <c r="B87" s="3" t="s">
        <v>119</v>
      </c>
      <c r="C87" s="9"/>
      <c r="D87" s="3" t="n">
        <v>952</v>
      </c>
      <c r="E87" s="3" t="s">
        <v>112</v>
      </c>
      <c r="F87" s="3" t="n">
        <v>1</v>
      </c>
      <c r="G87" s="11" t="n">
        <v>0</v>
      </c>
      <c r="H87" s="9" t="n">
        <v>15</v>
      </c>
      <c r="I87" s="11" t="n">
        <v>120</v>
      </c>
      <c r="J87" s="12" t="n">
        <v>44927</v>
      </c>
      <c r="K87" s="12" t="n">
        <v>45016</v>
      </c>
      <c r="L87" s="9" t="n">
        <v>3</v>
      </c>
      <c r="M87" s="9" t="n">
        <v>360</v>
      </c>
    </row>
    <row r="88" customFormat="false" ht="15.75" hidden="false" customHeight="false" outlineLevel="0" collapsed="false">
      <c r="A88" s="3" t="n">
        <v>83</v>
      </c>
      <c r="B88" s="3" t="s">
        <v>120</v>
      </c>
      <c r="C88" s="9"/>
      <c r="D88" s="3" t="n">
        <v>962</v>
      </c>
      <c r="E88" s="3" t="s">
        <v>50</v>
      </c>
      <c r="F88" s="3" t="n">
        <v>3</v>
      </c>
      <c r="G88" s="11" t="n">
        <v>0</v>
      </c>
      <c r="H88" s="9" t="n">
        <v>45</v>
      </c>
      <c r="I88" s="11" t="n">
        <v>450</v>
      </c>
      <c r="J88" s="12" t="n">
        <v>44927</v>
      </c>
      <c r="K88" s="12" t="n">
        <v>45016</v>
      </c>
      <c r="L88" s="9" t="n">
        <v>3</v>
      </c>
      <c r="M88" s="9" t="n">
        <v>1350</v>
      </c>
    </row>
    <row r="89" customFormat="false" ht="15.75" hidden="false" customHeight="false" outlineLevel="0" collapsed="false">
      <c r="A89" s="3" t="n">
        <v>84</v>
      </c>
      <c r="B89" s="3" t="s">
        <v>121</v>
      </c>
      <c r="C89" s="9"/>
      <c r="D89" s="3" t="n">
        <v>964</v>
      </c>
      <c r="E89" s="3" t="s">
        <v>50</v>
      </c>
      <c r="F89" s="3" t="n">
        <v>4</v>
      </c>
      <c r="G89" s="11" t="n">
        <v>0</v>
      </c>
      <c r="H89" s="9" t="n">
        <v>60</v>
      </c>
      <c r="I89" s="11" t="n">
        <v>600</v>
      </c>
      <c r="J89" s="12" t="n">
        <v>44927</v>
      </c>
      <c r="K89" s="12" t="n">
        <v>45016</v>
      </c>
      <c r="L89" s="9" t="n">
        <v>3</v>
      </c>
      <c r="M89" s="9" t="n">
        <v>1800</v>
      </c>
    </row>
    <row r="90" customFormat="false" ht="15.75" hidden="false" customHeight="false" outlineLevel="0" collapsed="false">
      <c r="A90" s="3" t="n">
        <v>85</v>
      </c>
      <c r="B90" s="3" t="s">
        <v>122</v>
      </c>
      <c r="C90" s="9"/>
      <c r="D90" s="3" t="n">
        <v>966</v>
      </c>
      <c r="E90" s="3" t="s">
        <v>17</v>
      </c>
      <c r="F90" s="3" t="n">
        <v>1</v>
      </c>
      <c r="G90" s="11" t="n">
        <v>0</v>
      </c>
      <c r="H90" s="9" t="n">
        <v>15</v>
      </c>
      <c r="I90" s="11" t="n">
        <v>150</v>
      </c>
      <c r="J90" s="12" t="n">
        <v>44927</v>
      </c>
      <c r="K90" s="12" t="n">
        <v>45016</v>
      </c>
      <c r="L90" s="9" t="n">
        <v>3</v>
      </c>
      <c r="M90" s="9" t="n">
        <v>450</v>
      </c>
    </row>
    <row r="91" customFormat="false" ht="15.75" hidden="false" customHeight="false" outlineLevel="0" collapsed="false">
      <c r="A91" s="3" t="n">
        <v>86</v>
      </c>
      <c r="B91" s="3" t="s">
        <v>123</v>
      </c>
      <c r="C91" s="9"/>
      <c r="D91" s="3" t="n">
        <v>967</v>
      </c>
      <c r="E91" s="3" t="s">
        <v>17</v>
      </c>
      <c r="F91" s="3" t="n">
        <v>2</v>
      </c>
      <c r="G91" s="11" t="n">
        <v>0</v>
      </c>
      <c r="H91" s="9" t="n">
        <v>30</v>
      </c>
      <c r="I91" s="11" t="n">
        <v>300</v>
      </c>
      <c r="J91" s="12" t="n">
        <v>44927</v>
      </c>
      <c r="K91" s="12" t="n">
        <v>45016</v>
      </c>
      <c r="L91" s="9" t="n">
        <v>3</v>
      </c>
      <c r="M91" s="9" t="n">
        <v>900</v>
      </c>
    </row>
    <row r="92" customFormat="false" ht="15.75" hidden="false" customHeight="false" outlineLevel="0" collapsed="false">
      <c r="A92" s="3" t="n">
        <v>87</v>
      </c>
      <c r="B92" s="3" t="s">
        <v>124</v>
      </c>
      <c r="C92" s="9"/>
      <c r="D92" s="3" t="n">
        <v>968</v>
      </c>
      <c r="E92" s="3" t="s">
        <v>17</v>
      </c>
      <c r="F92" s="3" t="n">
        <v>3</v>
      </c>
      <c r="G92" s="11" t="n">
        <v>0</v>
      </c>
      <c r="H92" s="9" t="n">
        <v>45</v>
      </c>
      <c r="I92" s="11" t="n">
        <v>450</v>
      </c>
      <c r="J92" s="12" t="n">
        <v>44927</v>
      </c>
      <c r="K92" s="12" t="n">
        <v>45016</v>
      </c>
      <c r="L92" s="9" t="n">
        <v>3</v>
      </c>
      <c r="M92" s="9" t="n">
        <v>1350</v>
      </c>
    </row>
    <row r="93" customFormat="false" ht="15.75" hidden="false" customHeight="false" outlineLevel="0" collapsed="false">
      <c r="A93" s="3" t="n">
        <v>88</v>
      </c>
      <c r="B93" s="3" t="s">
        <v>125</v>
      </c>
      <c r="C93" s="9"/>
      <c r="D93" s="3" t="n">
        <v>970</v>
      </c>
      <c r="E93" s="3" t="s">
        <v>17</v>
      </c>
      <c r="F93" s="3" t="n">
        <v>2</v>
      </c>
      <c r="G93" s="11" t="n">
        <v>0</v>
      </c>
      <c r="H93" s="9" t="n">
        <v>30</v>
      </c>
      <c r="I93" s="11" t="n">
        <v>300</v>
      </c>
      <c r="J93" s="12" t="n">
        <v>44927</v>
      </c>
      <c r="K93" s="12" t="n">
        <v>45016</v>
      </c>
      <c r="L93" s="9" t="n">
        <v>3</v>
      </c>
      <c r="M93" s="9" t="n">
        <v>900</v>
      </c>
    </row>
    <row r="94" customFormat="false" ht="15.75" hidden="false" customHeight="false" outlineLevel="0" collapsed="false">
      <c r="A94" s="3" t="n">
        <v>89</v>
      </c>
      <c r="B94" s="3" t="s">
        <v>126</v>
      </c>
      <c r="C94" s="9"/>
      <c r="D94" s="3" t="n">
        <v>971</v>
      </c>
      <c r="E94" s="3" t="s">
        <v>17</v>
      </c>
      <c r="F94" s="3" t="n">
        <v>1</v>
      </c>
      <c r="G94" s="11" t="n">
        <v>0</v>
      </c>
      <c r="H94" s="9" t="n">
        <v>15</v>
      </c>
      <c r="I94" s="11" t="n">
        <v>150</v>
      </c>
      <c r="J94" s="12" t="n">
        <v>44927</v>
      </c>
      <c r="K94" s="12" t="n">
        <v>45016</v>
      </c>
      <c r="L94" s="9" t="n">
        <v>3</v>
      </c>
      <c r="M94" s="9" t="n">
        <v>450</v>
      </c>
    </row>
    <row r="95" customFormat="false" ht="15.75" hidden="false" customHeight="false" outlineLevel="0" collapsed="false">
      <c r="A95" s="3" t="n">
        <v>90</v>
      </c>
      <c r="B95" s="3" t="s">
        <v>127</v>
      </c>
      <c r="C95" s="9"/>
      <c r="D95" s="9" t="n">
        <v>974</v>
      </c>
      <c r="E95" s="3" t="s">
        <v>128</v>
      </c>
      <c r="F95" s="3" t="n">
        <v>3</v>
      </c>
      <c r="G95" s="11" t="n">
        <v>0</v>
      </c>
      <c r="H95" s="9" t="n">
        <v>45</v>
      </c>
      <c r="I95" s="11" t="n">
        <v>360</v>
      </c>
      <c r="J95" s="12" t="n">
        <v>44927</v>
      </c>
      <c r="K95" s="12" t="n">
        <v>45016</v>
      </c>
      <c r="L95" s="9" t="n">
        <v>3</v>
      </c>
      <c r="M95" s="9" t="n">
        <v>1080</v>
      </c>
    </row>
    <row r="96" customFormat="false" ht="15.75" hidden="false" customHeight="false" outlineLevel="0" collapsed="false">
      <c r="A96" s="3" t="n">
        <v>91</v>
      </c>
      <c r="B96" s="3" t="s">
        <v>129</v>
      </c>
      <c r="C96" s="9"/>
      <c r="D96" s="9" t="n">
        <v>975</v>
      </c>
      <c r="E96" s="3" t="s">
        <v>106</v>
      </c>
      <c r="F96" s="3" t="n">
        <v>4</v>
      </c>
      <c r="G96" s="11" t="n">
        <v>0</v>
      </c>
      <c r="H96" s="9" t="n">
        <v>60</v>
      </c>
      <c r="I96" s="11" t="n">
        <v>480</v>
      </c>
      <c r="J96" s="12" t="n">
        <v>44927</v>
      </c>
      <c r="K96" s="12" t="n">
        <v>45016</v>
      </c>
      <c r="L96" s="9" t="n">
        <v>3</v>
      </c>
      <c r="M96" s="9" t="n">
        <v>1440</v>
      </c>
    </row>
    <row r="97" customFormat="false" ht="15.75" hidden="false" customHeight="false" outlineLevel="0" collapsed="false">
      <c r="A97" s="3" t="n">
        <v>92</v>
      </c>
      <c r="B97" s="3" t="s">
        <v>130</v>
      </c>
      <c r="C97" s="9"/>
      <c r="D97" s="9" t="n">
        <v>980</v>
      </c>
      <c r="E97" s="3" t="s">
        <v>106</v>
      </c>
      <c r="F97" s="3" t="n">
        <v>3</v>
      </c>
      <c r="G97" s="11" t="n">
        <v>0</v>
      </c>
      <c r="H97" s="9" t="n">
        <v>45</v>
      </c>
      <c r="I97" s="11" t="n">
        <v>360</v>
      </c>
      <c r="J97" s="12" t="n">
        <v>44927</v>
      </c>
      <c r="K97" s="12" t="n">
        <v>45016</v>
      </c>
      <c r="L97" s="9" t="n">
        <v>3</v>
      </c>
      <c r="M97" s="9" t="n">
        <v>1080</v>
      </c>
    </row>
    <row r="98" customFormat="false" ht="15.75" hidden="false" customHeight="false" outlineLevel="0" collapsed="false">
      <c r="A98" s="3" t="n">
        <v>93</v>
      </c>
      <c r="B98" s="3" t="s">
        <v>131</v>
      </c>
      <c r="C98" s="9"/>
      <c r="D98" s="9" t="n">
        <v>982</v>
      </c>
      <c r="E98" s="3" t="s">
        <v>106</v>
      </c>
      <c r="F98" s="3" t="n">
        <v>4</v>
      </c>
      <c r="G98" s="11" t="n">
        <v>0</v>
      </c>
      <c r="H98" s="9" t="n">
        <v>60</v>
      </c>
      <c r="I98" s="11" t="n">
        <v>480</v>
      </c>
      <c r="J98" s="12" t="n">
        <v>44927</v>
      </c>
      <c r="K98" s="12" t="n">
        <v>45016</v>
      </c>
      <c r="L98" s="9" t="n">
        <v>3</v>
      </c>
      <c r="M98" s="9" t="n">
        <v>1440</v>
      </c>
    </row>
    <row r="99" customFormat="false" ht="15.75" hidden="false" customHeight="false" outlineLevel="0" collapsed="false">
      <c r="A99" s="3" t="n">
        <v>94</v>
      </c>
      <c r="B99" s="3" t="s">
        <v>132</v>
      </c>
      <c r="C99" s="9"/>
      <c r="D99" s="9" t="n">
        <v>983</v>
      </c>
      <c r="E99" s="3" t="s">
        <v>106</v>
      </c>
      <c r="F99" s="3" t="n">
        <v>4</v>
      </c>
      <c r="G99" s="11" t="n">
        <v>0</v>
      </c>
      <c r="H99" s="9" t="n">
        <v>60</v>
      </c>
      <c r="I99" s="11" t="n">
        <v>480</v>
      </c>
      <c r="J99" s="12" t="n">
        <v>44927</v>
      </c>
      <c r="K99" s="12" t="n">
        <v>45016</v>
      </c>
      <c r="L99" s="9" t="n">
        <v>3</v>
      </c>
      <c r="M99" s="9" t="n">
        <v>1440</v>
      </c>
    </row>
    <row r="100" customFormat="false" ht="15.75" hidden="false" customHeight="false" outlineLevel="0" collapsed="false">
      <c r="A100" s="3" t="n">
        <v>95</v>
      </c>
      <c r="B100" s="3" t="s">
        <v>133</v>
      </c>
      <c r="C100" s="9"/>
      <c r="D100" s="9" t="n">
        <v>984</v>
      </c>
      <c r="E100" s="3" t="s">
        <v>106</v>
      </c>
      <c r="F100" s="3" t="n">
        <v>5</v>
      </c>
      <c r="G100" s="11" t="n">
        <v>5.94</v>
      </c>
      <c r="H100" s="9" t="n">
        <v>45.3</v>
      </c>
      <c r="I100" s="11" t="n">
        <v>362</v>
      </c>
      <c r="J100" s="12" t="n">
        <v>44927</v>
      </c>
      <c r="K100" s="12" t="n">
        <v>45016</v>
      </c>
      <c r="L100" s="9" t="n">
        <v>3</v>
      </c>
      <c r="M100" s="9" t="n">
        <v>1086</v>
      </c>
    </row>
    <row r="101" customFormat="false" ht="15.75" hidden="false" customHeight="false" outlineLevel="0" collapsed="false">
      <c r="A101" s="3" t="n">
        <v>96</v>
      </c>
      <c r="B101" s="3" t="s">
        <v>134</v>
      </c>
      <c r="C101" s="9"/>
      <c r="D101" s="9" t="n">
        <v>986</v>
      </c>
      <c r="E101" s="3" t="s">
        <v>106</v>
      </c>
      <c r="F101" s="3" t="n">
        <v>2</v>
      </c>
      <c r="G101" s="11" t="n">
        <v>0</v>
      </c>
      <c r="H101" s="9" t="n">
        <v>30</v>
      </c>
      <c r="I101" s="11" t="n">
        <v>240</v>
      </c>
      <c r="J101" s="12" t="n">
        <v>44927</v>
      </c>
      <c r="K101" s="12" t="n">
        <v>45016</v>
      </c>
      <c r="L101" s="9" t="n">
        <v>3</v>
      </c>
      <c r="M101" s="9" t="n">
        <v>720</v>
      </c>
    </row>
    <row r="102" customFormat="false" ht="15.75" hidden="false" customHeight="false" outlineLevel="0" collapsed="false">
      <c r="A102" s="3" t="n">
        <v>97</v>
      </c>
      <c r="B102" s="3" t="s">
        <v>135</v>
      </c>
      <c r="C102" s="9"/>
      <c r="D102" s="9" t="n">
        <v>987</v>
      </c>
      <c r="E102" s="3" t="s">
        <v>104</v>
      </c>
      <c r="F102" s="3" t="n">
        <v>4</v>
      </c>
      <c r="G102" s="11" t="n">
        <v>0</v>
      </c>
      <c r="H102" s="9" t="n">
        <v>60</v>
      </c>
      <c r="I102" s="11" t="n">
        <v>480</v>
      </c>
      <c r="J102" s="12" t="n">
        <v>44927</v>
      </c>
      <c r="K102" s="12" t="n">
        <v>45016</v>
      </c>
      <c r="L102" s="9" t="n">
        <v>3</v>
      </c>
      <c r="M102" s="9" t="n">
        <v>1440</v>
      </c>
    </row>
    <row r="103" customFormat="false" ht="15.75" hidden="false" customHeight="false" outlineLevel="0" collapsed="false">
      <c r="A103" s="3" t="n">
        <v>98</v>
      </c>
      <c r="B103" s="3" t="s">
        <v>136</v>
      </c>
      <c r="C103" s="9"/>
      <c r="D103" s="9" t="n">
        <v>990</v>
      </c>
      <c r="E103" s="3" t="s">
        <v>104</v>
      </c>
      <c r="F103" s="3" t="n">
        <v>4</v>
      </c>
      <c r="G103" s="11" t="n">
        <v>5.575</v>
      </c>
      <c r="H103" s="9" t="n">
        <v>37.7</v>
      </c>
      <c r="I103" s="11" t="n">
        <v>302</v>
      </c>
      <c r="J103" s="12" t="n">
        <v>44927</v>
      </c>
      <c r="K103" s="12" t="n">
        <v>45016</v>
      </c>
      <c r="L103" s="9" t="n">
        <v>3</v>
      </c>
      <c r="M103" s="9" t="n">
        <v>906</v>
      </c>
    </row>
    <row r="104" customFormat="false" ht="15.75" hidden="false" customHeight="false" outlineLevel="0" collapsed="false">
      <c r="A104" s="3" t="n">
        <v>99</v>
      </c>
      <c r="B104" s="3" t="s">
        <v>137</v>
      </c>
      <c r="C104" s="9"/>
      <c r="D104" s="9" t="n">
        <v>992</v>
      </c>
      <c r="E104" s="3" t="s">
        <v>104</v>
      </c>
      <c r="F104" s="3" t="n">
        <v>4</v>
      </c>
      <c r="G104" s="11" t="n">
        <v>0</v>
      </c>
      <c r="H104" s="9" t="n">
        <v>60</v>
      </c>
      <c r="I104" s="11" t="n">
        <v>480</v>
      </c>
      <c r="J104" s="12" t="n">
        <v>44927</v>
      </c>
      <c r="K104" s="12" t="n">
        <v>45016</v>
      </c>
      <c r="L104" s="9" t="n">
        <v>3</v>
      </c>
      <c r="M104" s="9" t="n">
        <v>1440</v>
      </c>
    </row>
    <row r="105" customFormat="false" ht="15.75" hidden="false" customHeight="false" outlineLevel="0" collapsed="false">
      <c r="A105" s="3" t="n">
        <v>100</v>
      </c>
      <c r="B105" s="3" t="s">
        <v>138</v>
      </c>
      <c r="C105" s="9"/>
      <c r="D105" s="9" t="n">
        <v>993</v>
      </c>
      <c r="E105" s="3" t="s">
        <v>104</v>
      </c>
      <c r="F105" s="3" t="n">
        <v>2</v>
      </c>
      <c r="G105" s="11" t="n">
        <v>0</v>
      </c>
      <c r="H105" s="9" t="n">
        <v>30</v>
      </c>
      <c r="I105" s="11" t="n">
        <v>240</v>
      </c>
      <c r="J105" s="12" t="n">
        <v>44927</v>
      </c>
      <c r="K105" s="12" t="n">
        <v>45016</v>
      </c>
      <c r="L105" s="9" t="n">
        <v>3</v>
      </c>
      <c r="M105" s="9" t="n">
        <v>720</v>
      </c>
    </row>
    <row r="106" customFormat="false" ht="15.75" hidden="false" customHeight="false" outlineLevel="0" collapsed="false">
      <c r="A106" s="3" t="n">
        <v>101</v>
      </c>
      <c r="B106" s="3" t="s">
        <v>139</v>
      </c>
      <c r="C106" s="9"/>
      <c r="D106" s="9" t="n">
        <v>995</v>
      </c>
      <c r="E106" s="3" t="s">
        <v>108</v>
      </c>
      <c r="F106" s="3" t="n">
        <v>2</v>
      </c>
      <c r="G106" s="11" t="n">
        <v>6.5</v>
      </c>
      <c r="H106" s="9" t="n">
        <v>17</v>
      </c>
      <c r="I106" s="11" t="n">
        <v>136</v>
      </c>
      <c r="J106" s="12" t="n">
        <v>44927</v>
      </c>
      <c r="K106" s="12" t="n">
        <v>45016</v>
      </c>
      <c r="L106" s="9" t="n">
        <v>3</v>
      </c>
      <c r="M106" s="9" t="n">
        <v>408</v>
      </c>
    </row>
    <row r="107" customFormat="false" ht="15.75" hidden="false" customHeight="false" outlineLevel="0" collapsed="false">
      <c r="A107" s="3" t="n">
        <v>102</v>
      </c>
      <c r="B107" s="3" t="s">
        <v>140</v>
      </c>
      <c r="C107" s="9"/>
      <c r="D107" s="9" t="n">
        <v>996</v>
      </c>
      <c r="E107" s="3" t="s">
        <v>108</v>
      </c>
      <c r="F107" s="3" t="n">
        <v>4</v>
      </c>
      <c r="G107" s="11" t="n">
        <v>0</v>
      </c>
      <c r="H107" s="9" t="n">
        <v>60</v>
      </c>
      <c r="I107" s="11" t="n">
        <v>480</v>
      </c>
      <c r="J107" s="12" t="n">
        <v>44927</v>
      </c>
      <c r="K107" s="12" t="n">
        <v>45016</v>
      </c>
      <c r="L107" s="9" t="n">
        <v>3</v>
      </c>
      <c r="M107" s="9" t="n">
        <v>1440</v>
      </c>
    </row>
    <row r="108" customFormat="false" ht="15.75" hidden="false" customHeight="false" outlineLevel="0" collapsed="false">
      <c r="A108" s="3" t="n">
        <v>103</v>
      </c>
      <c r="B108" s="3" t="s">
        <v>141</v>
      </c>
      <c r="C108" s="9"/>
      <c r="D108" s="9" t="n">
        <v>997</v>
      </c>
      <c r="E108" s="3" t="s">
        <v>108</v>
      </c>
      <c r="F108" s="3" t="n">
        <v>2</v>
      </c>
      <c r="G108" s="11" t="n">
        <v>0</v>
      </c>
      <c r="H108" s="9" t="n">
        <v>30</v>
      </c>
      <c r="I108" s="11" t="n">
        <v>240</v>
      </c>
      <c r="J108" s="12" t="n">
        <v>44927</v>
      </c>
      <c r="K108" s="12" t="n">
        <v>45016</v>
      </c>
      <c r="L108" s="9" t="n">
        <v>3</v>
      </c>
      <c r="M108" s="9" t="n">
        <v>720</v>
      </c>
    </row>
    <row r="109" customFormat="false" ht="15.75" hidden="false" customHeight="false" outlineLevel="0" collapsed="false">
      <c r="A109" s="3" t="n">
        <v>104</v>
      </c>
      <c r="B109" s="3" t="s">
        <v>142</v>
      </c>
      <c r="C109" s="9"/>
      <c r="D109" s="9" t="n">
        <v>999</v>
      </c>
      <c r="E109" s="3" t="s">
        <v>108</v>
      </c>
      <c r="F109" s="3" t="n">
        <v>2</v>
      </c>
      <c r="G109" s="11" t="n">
        <v>0</v>
      </c>
      <c r="H109" s="9" t="n">
        <v>30</v>
      </c>
      <c r="I109" s="11" t="n">
        <v>240</v>
      </c>
      <c r="J109" s="12" t="n">
        <v>44927</v>
      </c>
      <c r="K109" s="12" t="n">
        <v>45016</v>
      </c>
      <c r="L109" s="9" t="n">
        <v>3</v>
      </c>
      <c r="M109" s="9" t="n">
        <v>720</v>
      </c>
    </row>
    <row r="110" customFormat="false" ht="15.75" hidden="false" customHeight="false" outlineLevel="0" collapsed="false">
      <c r="A110" s="3" t="n">
        <v>105</v>
      </c>
      <c r="B110" s="3" t="s">
        <v>143</v>
      </c>
      <c r="C110" s="9"/>
      <c r="D110" s="9" t="n">
        <v>1001</v>
      </c>
      <c r="E110" s="3" t="s">
        <v>108</v>
      </c>
      <c r="F110" s="3" t="n">
        <v>4</v>
      </c>
      <c r="G110" s="11" t="n">
        <v>0</v>
      </c>
      <c r="H110" s="9" t="n">
        <v>60</v>
      </c>
      <c r="I110" s="11" t="n">
        <v>480</v>
      </c>
      <c r="J110" s="12" t="n">
        <v>44927</v>
      </c>
      <c r="K110" s="12" t="n">
        <v>45016</v>
      </c>
      <c r="L110" s="9" t="n">
        <v>3</v>
      </c>
      <c r="M110" s="9" t="n">
        <v>1440</v>
      </c>
    </row>
    <row r="111" customFormat="false" ht="15.75" hidden="false" customHeight="false" outlineLevel="0" collapsed="false">
      <c r="A111" s="3" t="n">
        <v>106</v>
      </c>
      <c r="B111" s="3" t="s">
        <v>144</v>
      </c>
      <c r="C111" s="9"/>
      <c r="D111" s="9" t="n">
        <v>1002</v>
      </c>
      <c r="E111" s="3" t="s">
        <v>108</v>
      </c>
      <c r="F111" s="3" t="n">
        <v>4</v>
      </c>
      <c r="G111" s="11" t="n">
        <v>0</v>
      </c>
      <c r="H111" s="9" t="n">
        <v>60</v>
      </c>
      <c r="I111" s="11" t="n">
        <v>480</v>
      </c>
      <c r="J111" s="12" t="n">
        <v>44927</v>
      </c>
      <c r="K111" s="12" t="n">
        <v>45016</v>
      </c>
      <c r="L111" s="9" t="n">
        <v>3</v>
      </c>
      <c r="M111" s="9" t="n">
        <v>1440</v>
      </c>
    </row>
    <row r="112" customFormat="false" ht="15.75" hidden="false" customHeight="false" outlineLevel="0" collapsed="false">
      <c r="A112" s="3" t="n">
        <v>107</v>
      </c>
      <c r="B112" s="3" t="s">
        <v>145</v>
      </c>
      <c r="C112" s="9"/>
      <c r="D112" s="9" t="n">
        <v>1004</v>
      </c>
      <c r="E112" s="3" t="s">
        <v>146</v>
      </c>
      <c r="F112" s="3" t="n">
        <v>2</v>
      </c>
      <c r="G112" s="11" t="n">
        <v>0</v>
      </c>
      <c r="H112" s="9" t="n">
        <v>30</v>
      </c>
      <c r="I112" s="11" t="n">
        <v>240</v>
      </c>
      <c r="J112" s="12" t="n">
        <v>44927</v>
      </c>
      <c r="K112" s="12" t="n">
        <v>45016</v>
      </c>
      <c r="L112" s="9" t="n">
        <v>3</v>
      </c>
      <c r="M112" s="9" t="n">
        <v>720</v>
      </c>
    </row>
    <row r="113" customFormat="false" ht="15.75" hidden="false" customHeight="false" outlineLevel="0" collapsed="false">
      <c r="A113" s="3" t="n">
        <v>108</v>
      </c>
      <c r="B113" s="3" t="s">
        <v>147</v>
      </c>
      <c r="C113" s="9"/>
      <c r="D113" s="9" t="n">
        <v>1010</v>
      </c>
      <c r="E113" s="3" t="s">
        <v>106</v>
      </c>
      <c r="F113" s="3" t="n">
        <v>5</v>
      </c>
      <c r="G113" s="11" t="n">
        <v>0</v>
      </c>
      <c r="H113" s="9" t="n">
        <v>75</v>
      </c>
      <c r="I113" s="11" t="n">
        <v>600</v>
      </c>
      <c r="J113" s="12" t="n">
        <v>44927</v>
      </c>
      <c r="K113" s="12" t="n">
        <v>45016</v>
      </c>
      <c r="L113" s="9" t="n">
        <v>3</v>
      </c>
      <c r="M113" s="9" t="n">
        <v>1800</v>
      </c>
    </row>
    <row r="114" customFormat="false" ht="15.75" hidden="false" customHeight="false" outlineLevel="0" collapsed="false">
      <c r="A114" s="3" t="n">
        <v>109</v>
      </c>
      <c r="B114" s="15" t="s">
        <v>148</v>
      </c>
      <c r="C114" s="9"/>
      <c r="D114" s="9" t="n">
        <v>1011</v>
      </c>
      <c r="E114" s="15" t="s">
        <v>112</v>
      </c>
      <c r="F114" s="15" t="n">
        <v>2</v>
      </c>
      <c r="G114" s="11" t="n">
        <v>0</v>
      </c>
      <c r="H114" s="9" t="n">
        <v>30</v>
      </c>
      <c r="I114" s="11" t="n">
        <v>240</v>
      </c>
      <c r="J114" s="12" t="n">
        <v>44927</v>
      </c>
      <c r="K114" s="12" t="n">
        <v>45016</v>
      </c>
      <c r="L114" s="9" t="n">
        <v>3</v>
      </c>
      <c r="M114" s="9" t="n">
        <v>720</v>
      </c>
    </row>
    <row r="115" customFormat="false" ht="15.75" hidden="false" customHeight="false" outlineLevel="0" collapsed="false">
      <c r="A115" s="3" t="n">
        <v>110</v>
      </c>
      <c r="B115" s="15" t="s">
        <v>149</v>
      </c>
      <c r="C115" s="9"/>
      <c r="D115" s="9" t="n">
        <v>1012</v>
      </c>
      <c r="E115" s="15" t="s">
        <v>150</v>
      </c>
      <c r="F115" s="15" t="n">
        <v>2</v>
      </c>
      <c r="G115" s="11" t="n">
        <v>0</v>
      </c>
      <c r="H115" s="9" t="n">
        <v>30</v>
      </c>
      <c r="I115" s="11" t="n">
        <v>240</v>
      </c>
      <c r="J115" s="12" t="n">
        <v>44927</v>
      </c>
      <c r="K115" s="12" t="n">
        <v>45016</v>
      </c>
      <c r="L115" s="9" t="n">
        <v>3</v>
      </c>
      <c r="M115" s="9" t="n">
        <v>720</v>
      </c>
    </row>
    <row r="116" customFormat="false" ht="15.75" hidden="false" customHeight="false" outlineLevel="0" collapsed="false">
      <c r="A116" s="3" t="n">
        <v>111</v>
      </c>
      <c r="B116" s="15" t="s">
        <v>151</v>
      </c>
      <c r="C116" s="9"/>
      <c r="D116" s="9" t="n">
        <v>1013</v>
      </c>
      <c r="E116" s="15" t="s">
        <v>152</v>
      </c>
      <c r="F116" s="15" t="n">
        <v>3</v>
      </c>
      <c r="G116" s="11" t="n">
        <v>6.66666666666667</v>
      </c>
      <c r="H116" s="9" t="n">
        <v>25</v>
      </c>
      <c r="I116" s="11" t="n">
        <v>200</v>
      </c>
      <c r="J116" s="12" t="n">
        <v>44927</v>
      </c>
      <c r="K116" s="12" t="n">
        <v>45016</v>
      </c>
      <c r="L116" s="9" t="n">
        <v>3</v>
      </c>
      <c r="M116" s="9" t="n">
        <v>600</v>
      </c>
    </row>
    <row r="117" customFormat="false" ht="15.75" hidden="false" customHeight="false" outlineLevel="0" collapsed="false">
      <c r="A117" s="3" t="n">
        <v>112</v>
      </c>
      <c r="B117" s="15" t="s">
        <v>153</v>
      </c>
      <c r="C117" s="9"/>
      <c r="D117" s="9" t="n">
        <v>1014</v>
      </c>
      <c r="E117" s="15" t="s">
        <v>112</v>
      </c>
      <c r="F117" s="15" t="n">
        <v>1</v>
      </c>
      <c r="G117" s="11" t="n">
        <v>0</v>
      </c>
      <c r="H117" s="9" t="n">
        <v>15</v>
      </c>
      <c r="I117" s="11" t="n">
        <v>120</v>
      </c>
      <c r="J117" s="12" t="n">
        <v>44927</v>
      </c>
      <c r="K117" s="12" t="n">
        <v>45016</v>
      </c>
      <c r="L117" s="9" t="n">
        <v>3</v>
      </c>
      <c r="M117" s="9" t="n">
        <v>360</v>
      </c>
    </row>
    <row r="118" customFormat="false" ht="15.75" hidden="false" customHeight="false" outlineLevel="0" collapsed="false">
      <c r="A118" s="3" t="n">
        <v>113</v>
      </c>
      <c r="B118" s="15" t="s">
        <v>154</v>
      </c>
      <c r="C118" s="9"/>
      <c r="D118" s="9" t="n">
        <v>1015</v>
      </c>
      <c r="E118" s="15" t="s">
        <v>108</v>
      </c>
      <c r="F118" s="15" t="n">
        <v>3</v>
      </c>
      <c r="G118" s="11" t="n">
        <v>0</v>
      </c>
      <c r="H118" s="9" t="n">
        <v>45</v>
      </c>
      <c r="I118" s="11" t="n">
        <v>360</v>
      </c>
      <c r="J118" s="12" t="n">
        <v>44927</v>
      </c>
      <c r="K118" s="12" t="n">
        <v>45016</v>
      </c>
      <c r="L118" s="9" t="n">
        <v>3</v>
      </c>
      <c r="M118" s="9" t="n">
        <v>1080</v>
      </c>
    </row>
    <row r="119" customFormat="false" ht="15.75" hidden="false" customHeight="false" outlineLevel="0" collapsed="false">
      <c r="A119" s="3" t="n">
        <v>114</v>
      </c>
      <c r="B119" s="15" t="s">
        <v>155</v>
      </c>
      <c r="C119" s="9"/>
      <c r="D119" s="9" t="n">
        <v>1017</v>
      </c>
      <c r="E119" s="15" t="s">
        <v>106</v>
      </c>
      <c r="F119" s="15" t="n">
        <v>5</v>
      </c>
      <c r="G119" s="11" t="n">
        <v>0</v>
      </c>
      <c r="H119" s="9" t="n">
        <v>75</v>
      </c>
      <c r="I119" s="11" t="n">
        <v>600</v>
      </c>
      <c r="J119" s="12" t="n">
        <v>44927</v>
      </c>
      <c r="K119" s="12" t="n">
        <v>45016</v>
      </c>
      <c r="L119" s="9" t="n">
        <v>3</v>
      </c>
      <c r="M119" s="9" t="n">
        <v>1800</v>
      </c>
    </row>
    <row r="120" customFormat="false" ht="15.75" hidden="false" customHeight="false" outlineLevel="0" collapsed="false">
      <c r="A120" s="3" t="n">
        <v>115</v>
      </c>
      <c r="B120" s="15" t="s">
        <v>156</v>
      </c>
      <c r="C120" s="9"/>
      <c r="D120" s="9" t="n">
        <v>1018</v>
      </c>
      <c r="E120" s="15" t="s">
        <v>112</v>
      </c>
      <c r="F120" s="15" t="n">
        <v>4</v>
      </c>
      <c r="G120" s="11" t="n">
        <v>0</v>
      </c>
      <c r="H120" s="9" t="n">
        <v>60</v>
      </c>
      <c r="I120" s="11" t="n">
        <v>480</v>
      </c>
      <c r="J120" s="12" t="n">
        <v>44927</v>
      </c>
      <c r="K120" s="12" t="n">
        <v>45016</v>
      </c>
      <c r="L120" s="9" t="n">
        <v>3</v>
      </c>
      <c r="M120" s="9" t="n">
        <v>1440</v>
      </c>
    </row>
    <row r="121" customFormat="false" ht="15.75" hidden="false" customHeight="false" outlineLevel="0" collapsed="false">
      <c r="A121" s="3" t="n">
        <v>116</v>
      </c>
      <c r="B121" s="15" t="s">
        <v>157</v>
      </c>
      <c r="C121" s="9"/>
      <c r="D121" s="9" t="n">
        <v>1020</v>
      </c>
      <c r="E121" s="15" t="s">
        <v>158</v>
      </c>
      <c r="F121" s="15" t="n">
        <v>4</v>
      </c>
      <c r="G121" s="11" t="n">
        <v>0</v>
      </c>
      <c r="H121" s="9" t="n">
        <v>60</v>
      </c>
      <c r="I121" s="11" t="n">
        <v>480</v>
      </c>
      <c r="J121" s="12" t="n">
        <v>44927</v>
      </c>
      <c r="K121" s="12" t="n">
        <v>45016</v>
      </c>
      <c r="L121" s="9" t="n">
        <v>3</v>
      </c>
      <c r="M121" s="9" t="n">
        <v>1440</v>
      </c>
    </row>
    <row r="122" customFormat="false" ht="15.75" hidden="false" customHeight="false" outlineLevel="0" collapsed="false">
      <c r="A122" s="3" t="n">
        <v>117</v>
      </c>
      <c r="B122" s="15" t="s">
        <v>159</v>
      </c>
      <c r="C122" s="9"/>
      <c r="D122" s="9" t="n">
        <v>1022</v>
      </c>
      <c r="E122" s="15" t="s">
        <v>160</v>
      </c>
      <c r="F122" s="15" t="n">
        <v>1</v>
      </c>
      <c r="G122" s="11" t="n">
        <v>0</v>
      </c>
      <c r="H122" s="9" t="n">
        <v>15</v>
      </c>
      <c r="I122" s="11" t="n">
        <v>120</v>
      </c>
      <c r="J122" s="12" t="n">
        <v>44927</v>
      </c>
      <c r="K122" s="12" t="n">
        <v>45016</v>
      </c>
      <c r="L122" s="9" t="n">
        <v>3</v>
      </c>
      <c r="M122" s="9" t="n">
        <v>360</v>
      </c>
    </row>
    <row r="123" customFormat="false" ht="15.75" hidden="false" customHeight="false" outlineLevel="0" collapsed="false">
      <c r="A123" s="3" t="n">
        <v>118</v>
      </c>
      <c r="B123" s="9" t="s">
        <v>161</v>
      </c>
      <c r="C123" s="9"/>
      <c r="D123" s="9" t="n">
        <v>1024</v>
      </c>
      <c r="E123" s="9" t="s">
        <v>152</v>
      </c>
      <c r="F123" s="9" t="n">
        <v>1</v>
      </c>
      <c r="G123" s="11" t="n">
        <v>0</v>
      </c>
      <c r="H123" s="9" t="n">
        <v>15</v>
      </c>
      <c r="I123" s="11" t="n">
        <v>120</v>
      </c>
      <c r="J123" s="12" t="n">
        <v>44927</v>
      </c>
      <c r="K123" s="12" t="n">
        <v>45016</v>
      </c>
      <c r="L123" s="9" t="n">
        <v>3</v>
      </c>
      <c r="M123" s="9" t="n">
        <v>360</v>
      </c>
    </row>
    <row r="124" customFormat="false" ht="15.75" hidden="false" customHeight="false" outlineLevel="0" collapsed="false">
      <c r="A124" s="3" t="n">
        <v>119</v>
      </c>
      <c r="B124" s="3" t="s">
        <v>162</v>
      </c>
      <c r="C124" s="9"/>
      <c r="D124" s="9" t="n">
        <v>1025</v>
      </c>
      <c r="E124" s="3" t="s">
        <v>17</v>
      </c>
      <c r="F124" s="3" t="n">
        <v>3</v>
      </c>
      <c r="G124" s="11" t="n">
        <v>0</v>
      </c>
      <c r="H124" s="9" t="n">
        <v>45</v>
      </c>
      <c r="I124" s="11" t="n">
        <v>450</v>
      </c>
      <c r="J124" s="12" t="n">
        <v>44927</v>
      </c>
      <c r="K124" s="12" t="n">
        <v>45016</v>
      </c>
      <c r="L124" s="9" t="n">
        <v>3</v>
      </c>
      <c r="M124" s="9" t="n">
        <v>1350</v>
      </c>
    </row>
    <row r="125" customFormat="false" ht="15.75" hidden="false" customHeight="false" outlineLevel="0" collapsed="false">
      <c r="A125" s="3" t="n">
        <v>120</v>
      </c>
      <c r="B125" s="3" t="s">
        <v>163</v>
      </c>
      <c r="C125" s="9"/>
      <c r="D125" s="9" t="n">
        <v>1026</v>
      </c>
      <c r="E125" s="3" t="s">
        <v>93</v>
      </c>
      <c r="F125" s="3" t="n">
        <v>2</v>
      </c>
      <c r="G125" s="11" t="n">
        <v>0</v>
      </c>
      <c r="H125" s="9" t="n">
        <v>30</v>
      </c>
      <c r="I125" s="11" t="n">
        <v>300</v>
      </c>
      <c r="J125" s="12" t="n">
        <v>44927</v>
      </c>
      <c r="K125" s="12" t="n">
        <v>45016</v>
      </c>
      <c r="L125" s="9" t="n">
        <v>3</v>
      </c>
      <c r="M125" s="9" t="n">
        <v>900</v>
      </c>
    </row>
    <row r="126" customFormat="false" ht="15.75" hidden="false" customHeight="false" outlineLevel="0" collapsed="false">
      <c r="A126" s="3" t="n">
        <v>121</v>
      </c>
      <c r="B126" s="3" t="s">
        <v>164</v>
      </c>
      <c r="C126" s="9"/>
      <c r="D126" s="9" t="n">
        <v>1029</v>
      </c>
      <c r="E126" s="3" t="s">
        <v>158</v>
      </c>
      <c r="F126" s="3" t="n">
        <v>5</v>
      </c>
      <c r="G126" s="11" t="n">
        <v>4.22</v>
      </c>
      <c r="H126" s="9" t="n">
        <v>53.9</v>
      </c>
      <c r="I126" s="11" t="n">
        <v>431</v>
      </c>
      <c r="J126" s="12" t="n">
        <v>44927</v>
      </c>
      <c r="K126" s="12" t="n">
        <v>45016</v>
      </c>
      <c r="L126" s="9" t="n">
        <v>3</v>
      </c>
      <c r="M126" s="9" t="n">
        <v>1293</v>
      </c>
    </row>
    <row r="127" customFormat="false" ht="15.75" hidden="false" customHeight="false" outlineLevel="0" collapsed="false">
      <c r="A127" s="3" t="n">
        <v>122</v>
      </c>
      <c r="B127" s="9" t="s">
        <v>165</v>
      </c>
      <c r="C127" s="9"/>
      <c r="D127" s="9" t="n">
        <v>1030</v>
      </c>
      <c r="E127" s="3" t="s">
        <v>112</v>
      </c>
      <c r="F127" s="3" t="n">
        <v>1</v>
      </c>
      <c r="G127" s="11" t="n">
        <v>0</v>
      </c>
      <c r="H127" s="9" t="n">
        <v>15</v>
      </c>
      <c r="I127" s="11" t="n">
        <v>120</v>
      </c>
      <c r="J127" s="12" t="n">
        <v>44927</v>
      </c>
      <c r="K127" s="12" t="n">
        <v>45016</v>
      </c>
      <c r="L127" s="9" t="n">
        <v>3</v>
      </c>
      <c r="M127" s="9" t="n">
        <v>360</v>
      </c>
    </row>
    <row r="128" customFormat="false" ht="15.75" hidden="false" customHeight="false" outlineLevel="0" collapsed="false">
      <c r="A128" s="3" t="n">
        <v>123</v>
      </c>
      <c r="B128" s="3" t="s">
        <v>166</v>
      </c>
      <c r="C128" s="9"/>
      <c r="D128" s="9" t="n">
        <v>1032</v>
      </c>
      <c r="E128" s="3" t="s">
        <v>158</v>
      </c>
      <c r="F128" s="3" t="n">
        <v>1</v>
      </c>
      <c r="G128" s="11" t="n">
        <v>0</v>
      </c>
      <c r="H128" s="9" t="n">
        <v>15</v>
      </c>
      <c r="I128" s="11" t="n">
        <v>120</v>
      </c>
      <c r="J128" s="12" t="n">
        <v>44927</v>
      </c>
      <c r="K128" s="12" t="n">
        <v>45016</v>
      </c>
      <c r="L128" s="9" t="n">
        <v>3</v>
      </c>
      <c r="M128" s="9" t="n">
        <v>360</v>
      </c>
    </row>
    <row r="129" customFormat="false" ht="15.75" hidden="false" customHeight="false" outlineLevel="0" collapsed="false">
      <c r="A129" s="3" t="n">
        <v>124</v>
      </c>
      <c r="B129" s="3" t="s">
        <v>167</v>
      </c>
      <c r="C129" s="9"/>
      <c r="D129" s="9" t="n">
        <v>1033</v>
      </c>
      <c r="E129" s="3" t="s">
        <v>108</v>
      </c>
      <c r="F129" s="3" t="n">
        <v>7</v>
      </c>
      <c r="G129" s="11" t="n">
        <v>0</v>
      </c>
      <c r="H129" s="9" t="n">
        <v>105</v>
      </c>
      <c r="I129" s="11" t="n">
        <v>840</v>
      </c>
      <c r="J129" s="12" t="n">
        <v>44927</v>
      </c>
      <c r="K129" s="12" t="n">
        <v>45016</v>
      </c>
      <c r="L129" s="9" t="n">
        <v>3</v>
      </c>
      <c r="M129" s="9" t="n">
        <v>2520</v>
      </c>
    </row>
    <row r="130" customFormat="false" ht="15.75" hidden="false" customHeight="false" outlineLevel="0" collapsed="false">
      <c r="A130" s="3" t="n">
        <v>125</v>
      </c>
      <c r="B130" s="9" t="s">
        <v>168</v>
      </c>
      <c r="C130" s="9"/>
      <c r="D130" s="9" t="n">
        <v>1036</v>
      </c>
      <c r="E130" s="3" t="s">
        <v>169</v>
      </c>
      <c r="F130" s="9" t="n">
        <v>2</v>
      </c>
      <c r="G130" s="11" t="n">
        <v>0</v>
      </c>
      <c r="H130" s="9" t="n">
        <v>30</v>
      </c>
      <c r="I130" s="11" t="n">
        <v>240</v>
      </c>
      <c r="J130" s="12" t="n">
        <v>44927</v>
      </c>
      <c r="K130" s="12" t="n">
        <v>45016</v>
      </c>
      <c r="L130" s="9" t="n">
        <v>3</v>
      </c>
      <c r="M130" s="9" t="n">
        <v>720</v>
      </c>
    </row>
    <row r="131" customFormat="false" ht="15.75" hidden="false" customHeight="false" outlineLevel="0" collapsed="false">
      <c r="A131" s="3" t="n">
        <v>126</v>
      </c>
      <c r="B131" s="9" t="s">
        <v>170</v>
      </c>
      <c r="C131" s="9"/>
      <c r="D131" s="9" t="n">
        <v>1037</v>
      </c>
      <c r="E131" s="3" t="s">
        <v>171</v>
      </c>
      <c r="F131" s="9" t="n">
        <v>2</v>
      </c>
      <c r="G131" s="11" t="n">
        <v>0</v>
      </c>
      <c r="H131" s="9" t="n">
        <v>30</v>
      </c>
      <c r="I131" s="11" t="n">
        <v>240</v>
      </c>
      <c r="J131" s="12" t="n">
        <v>44927</v>
      </c>
      <c r="K131" s="12" t="n">
        <v>45016</v>
      </c>
      <c r="L131" s="9" t="n">
        <v>3</v>
      </c>
      <c r="M131" s="9" t="n">
        <v>720</v>
      </c>
    </row>
    <row r="132" customFormat="false" ht="15.75" hidden="false" customHeight="false" outlineLevel="0" collapsed="false">
      <c r="A132" s="3" t="n">
        <v>127</v>
      </c>
      <c r="B132" s="9" t="s">
        <v>172</v>
      </c>
      <c r="C132" s="9"/>
      <c r="D132" s="9" t="n">
        <v>1038</v>
      </c>
      <c r="E132" s="3" t="s">
        <v>169</v>
      </c>
      <c r="F132" s="9" t="n">
        <v>3</v>
      </c>
      <c r="G132" s="11" t="n">
        <v>0</v>
      </c>
      <c r="H132" s="9" t="n">
        <v>45</v>
      </c>
      <c r="I132" s="11" t="n">
        <v>360</v>
      </c>
      <c r="J132" s="12" t="n">
        <v>44927</v>
      </c>
      <c r="K132" s="12" t="n">
        <v>45016</v>
      </c>
      <c r="L132" s="9" t="n">
        <v>3</v>
      </c>
      <c r="M132" s="9" t="n">
        <v>1080</v>
      </c>
    </row>
    <row r="133" customFormat="false" ht="15.75" hidden="false" customHeight="false" outlineLevel="0" collapsed="false">
      <c r="A133" s="3" t="n">
        <v>128</v>
      </c>
      <c r="B133" s="3" t="s">
        <v>173</v>
      </c>
      <c r="C133" s="9"/>
      <c r="D133" s="9" t="n">
        <v>1039</v>
      </c>
      <c r="E133" s="3" t="s">
        <v>174</v>
      </c>
      <c r="F133" s="3" t="n">
        <v>3</v>
      </c>
      <c r="G133" s="11" t="n">
        <v>0</v>
      </c>
      <c r="H133" s="9" t="n">
        <v>45</v>
      </c>
      <c r="I133" s="11" t="n">
        <v>450</v>
      </c>
      <c r="J133" s="12" t="n">
        <v>44927</v>
      </c>
      <c r="K133" s="12" t="n">
        <v>45016</v>
      </c>
      <c r="L133" s="9" t="n">
        <v>3</v>
      </c>
      <c r="M133" s="9" t="n">
        <v>1350</v>
      </c>
    </row>
    <row r="134" customFormat="false" ht="15.75" hidden="false" customHeight="false" outlineLevel="0" collapsed="false">
      <c r="A134" s="3" t="n">
        <v>129</v>
      </c>
      <c r="B134" s="3" t="s">
        <v>175</v>
      </c>
      <c r="C134" s="9"/>
      <c r="D134" s="9" t="n">
        <v>1040</v>
      </c>
      <c r="E134" s="3" t="s">
        <v>176</v>
      </c>
      <c r="F134" s="3" t="n">
        <v>1</v>
      </c>
      <c r="G134" s="11" t="n">
        <v>0</v>
      </c>
      <c r="H134" s="9" t="n">
        <v>15</v>
      </c>
      <c r="I134" s="11" t="n">
        <v>150</v>
      </c>
      <c r="J134" s="12" t="n">
        <v>44927</v>
      </c>
      <c r="K134" s="12" t="n">
        <v>45016</v>
      </c>
      <c r="L134" s="9" t="n">
        <v>3</v>
      </c>
      <c r="M134" s="9" t="n">
        <v>450</v>
      </c>
    </row>
    <row r="135" customFormat="false" ht="15.75" hidden="false" customHeight="false" outlineLevel="0" collapsed="false">
      <c r="A135" s="3" t="n">
        <v>130</v>
      </c>
      <c r="B135" s="16" t="s">
        <v>177</v>
      </c>
      <c r="C135" s="9"/>
      <c r="D135" s="9" t="n">
        <v>1041</v>
      </c>
      <c r="E135" s="3" t="s">
        <v>146</v>
      </c>
      <c r="F135" s="3" t="n">
        <v>2</v>
      </c>
      <c r="G135" s="11" t="n">
        <v>0</v>
      </c>
      <c r="H135" s="9" t="n">
        <v>30</v>
      </c>
      <c r="I135" s="11" t="n">
        <v>240</v>
      </c>
      <c r="J135" s="12" t="n">
        <v>44927</v>
      </c>
      <c r="K135" s="12" t="n">
        <v>45016</v>
      </c>
      <c r="L135" s="9" t="n">
        <v>3</v>
      </c>
      <c r="M135" s="9" t="n">
        <v>720</v>
      </c>
    </row>
    <row r="136" customFormat="false" ht="15.75" hidden="false" customHeight="false" outlineLevel="0" collapsed="false">
      <c r="A136" s="3" t="n">
        <v>131</v>
      </c>
      <c r="B136" s="16" t="s">
        <v>178</v>
      </c>
      <c r="C136" s="9"/>
      <c r="D136" s="9" t="n">
        <v>1044</v>
      </c>
      <c r="E136" s="3" t="s">
        <v>110</v>
      </c>
      <c r="F136" s="3" t="n">
        <v>2</v>
      </c>
      <c r="G136" s="11" t="n">
        <v>12.72</v>
      </c>
      <c r="H136" s="9" t="n">
        <v>4.56</v>
      </c>
      <c r="I136" s="11" t="n">
        <v>36</v>
      </c>
      <c r="J136" s="12" t="n">
        <v>44927</v>
      </c>
      <c r="K136" s="12" t="n">
        <v>45016</v>
      </c>
      <c r="L136" s="9" t="n">
        <v>3</v>
      </c>
      <c r="M136" s="9" t="n">
        <v>108</v>
      </c>
    </row>
    <row r="137" customFormat="false" ht="15.75" hidden="false" customHeight="false" outlineLevel="0" collapsed="false">
      <c r="A137" s="3" t="n">
        <v>132</v>
      </c>
      <c r="B137" s="16" t="s">
        <v>179</v>
      </c>
      <c r="C137" s="9"/>
      <c r="D137" s="9" t="n">
        <v>1045</v>
      </c>
      <c r="E137" s="3" t="s">
        <v>108</v>
      </c>
      <c r="F137" s="3" t="n">
        <v>7</v>
      </c>
      <c r="G137" s="11" t="n">
        <v>0</v>
      </c>
      <c r="H137" s="9" t="n">
        <v>105</v>
      </c>
      <c r="I137" s="11" t="n">
        <v>840</v>
      </c>
      <c r="J137" s="12" t="n">
        <v>44927</v>
      </c>
      <c r="K137" s="12" t="n">
        <v>45016</v>
      </c>
      <c r="L137" s="9" t="n">
        <v>3</v>
      </c>
      <c r="M137" s="9" t="n">
        <v>2520</v>
      </c>
    </row>
    <row r="138" customFormat="false" ht="15.75" hidden="false" customHeight="false" outlineLevel="0" collapsed="false">
      <c r="A138" s="3" t="n">
        <v>133</v>
      </c>
      <c r="B138" s="3" t="s">
        <v>180</v>
      </c>
      <c r="C138" s="9"/>
      <c r="D138" s="9" t="n">
        <v>1047</v>
      </c>
      <c r="E138" s="16" t="s">
        <v>106</v>
      </c>
      <c r="F138" s="3" t="n">
        <v>5</v>
      </c>
      <c r="G138" s="11" t="n">
        <v>0</v>
      </c>
      <c r="H138" s="9" t="n">
        <v>75</v>
      </c>
      <c r="I138" s="11" t="n">
        <v>600</v>
      </c>
      <c r="J138" s="12" t="n">
        <v>44927</v>
      </c>
      <c r="K138" s="12" t="n">
        <v>45016</v>
      </c>
      <c r="L138" s="9" t="n">
        <v>3</v>
      </c>
      <c r="M138" s="9" t="n">
        <v>1800</v>
      </c>
    </row>
    <row r="139" customFormat="false" ht="15.75" hidden="false" customHeight="false" outlineLevel="0" collapsed="false">
      <c r="A139" s="3" t="n">
        <v>134</v>
      </c>
      <c r="B139" s="16" t="s">
        <v>181</v>
      </c>
      <c r="C139" s="9"/>
      <c r="D139" s="9" t="n">
        <v>1048</v>
      </c>
      <c r="E139" s="3" t="s">
        <v>17</v>
      </c>
      <c r="F139" s="3" t="n">
        <v>4</v>
      </c>
      <c r="G139" s="11" t="n">
        <v>0</v>
      </c>
      <c r="H139" s="9" t="n">
        <v>60</v>
      </c>
      <c r="I139" s="11" t="n">
        <v>600</v>
      </c>
      <c r="J139" s="12" t="n">
        <v>44927</v>
      </c>
      <c r="K139" s="12" t="n">
        <v>45016</v>
      </c>
      <c r="L139" s="9" t="n">
        <v>3</v>
      </c>
      <c r="M139" s="9" t="n">
        <v>1800</v>
      </c>
    </row>
    <row r="140" customFormat="false" ht="15.75" hidden="false" customHeight="false" outlineLevel="0" collapsed="false">
      <c r="A140" s="3" t="n">
        <v>135</v>
      </c>
      <c r="B140" s="16" t="s">
        <v>182</v>
      </c>
      <c r="C140" s="9"/>
      <c r="D140" s="9" t="n">
        <v>1050</v>
      </c>
      <c r="E140" s="3" t="s">
        <v>50</v>
      </c>
      <c r="F140" s="3" t="n">
        <v>7</v>
      </c>
      <c r="G140" s="11" t="n">
        <v>0</v>
      </c>
      <c r="H140" s="9" t="n">
        <v>105</v>
      </c>
      <c r="I140" s="11" t="n">
        <v>1050</v>
      </c>
      <c r="J140" s="12" t="n">
        <v>44927</v>
      </c>
      <c r="K140" s="12" t="n">
        <v>45016</v>
      </c>
      <c r="L140" s="9" t="n">
        <v>3</v>
      </c>
      <c r="M140" s="9" t="n">
        <v>3150</v>
      </c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8" t="n">
        <f aca="false">SUM(F6:F140)</f>
        <v>399</v>
      </c>
      <c r="G141" s="17"/>
      <c r="H141" s="17"/>
      <c r="I141" s="17"/>
      <c r="J141" s="17"/>
      <c r="K141" s="17"/>
      <c r="L141" s="17"/>
      <c r="M141" s="18" t="n">
        <f aca="false">SUM(M6:M140)</f>
        <v>140235</v>
      </c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20"/>
      <c r="J142" s="19"/>
      <c r="K142" s="19"/>
      <c r="L142" s="19"/>
      <c r="M142" s="19"/>
    </row>
    <row r="143" customFormat="false" ht="15.75" hidden="false" customHeight="false" outlineLevel="0" collapsed="false">
      <c r="A143" s="21" t="s">
        <v>183</v>
      </c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</row>
    <row r="144" customFormat="false" ht="15.75" hidden="false" customHeight="true" outlineLevel="0" collapsed="false">
      <c r="A144" s="22" t="s">
        <v>184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</row>
  </sheetData>
  <mergeCells count="17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  <mergeCell ref="A143:M143"/>
    <mergeCell ref="A144:M144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  <cfRule type="expression" priority="4" aboveAverage="0" equalAverage="0" bottom="0" percent="0" rank="0" text="" dxfId="2">
      <formula>AND(COUNTIF($B$12,B12)&gt;1,NOT(ISBLANK(B12)))</formula>
    </cfRule>
  </conditionalFormatting>
  <conditionalFormatting sqref="C25:E25">
    <cfRule type="expression" priority="5" aboveAverage="0" equalAverage="0" bottom="0" percent="0" rank="0" text="" dxfId="3">
      <formula>AND(COUNTIF($C$25:$E$25,C25)&gt;1,NOT(ISBLANK(C25)))</formula>
    </cfRule>
    <cfRule type="expression" priority="6" aboveAverage="0" equalAverage="0" bottom="0" percent="0" rank="0" text="" dxfId="4">
      <formula>AND(COUNTIF($C$25:$E$25,C25)&gt;1,NOT(ISBLANK(C25)))</formula>
    </cfRule>
  </conditionalFormatting>
  <conditionalFormatting sqref="B138">
    <cfRule type="expression" priority="7" aboveAverage="0" equalAverage="0" bottom="0" percent="0" rank="0" text="" dxfId="5">
      <formula>AND(COUNTIF($B$138,B138)&gt;1,NOT(ISBLANK(B138)))</formula>
    </cfRule>
    <cfRule type="expression" priority="8" aboveAverage="0" equalAverage="0" bottom="0" percent="0" rank="0" text="" dxfId="6">
      <formula>AND(COUNTIF($B$138,B138)&gt;1,NOT(ISBLANK(B138)))</formula>
    </cfRule>
  </conditionalFormatting>
  <conditionalFormatting sqref="B143">
    <cfRule type="expression" priority="9" aboveAverage="0" equalAverage="0" bottom="0" percent="0" rank="0" text="" dxfId="7">
      <formula>AND(COUNTIF($B$143,B143)&gt;1,NOT(ISBLANK(B143)))</formula>
    </cfRule>
    <cfRule type="expression" priority="10" aboveAverage="0" equalAverage="0" bottom="0" percent="0" rank="0" text="" dxfId="8">
      <formula>AND(COUNTIF($B$143,B143)&gt;1,NOT(ISBLANK(B143)))</formula>
    </cfRule>
  </conditionalFormatting>
  <conditionalFormatting sqref="B1:B5">
    <cfRule type="expression" priority="11" aboveAverage="0" equalAverage="0" bottom="0" percent="0" rank="0" text="" dxfId="9">
      <formula>AND(COUNTIF($B$1:$B$5,B1)&gt;1,NOT(ISBLANK(B1)))</formula>
    </cfRule>
    <cfRule type="expression" priority="12" aboveAverage="0" equalAverage="0" bottom="0" percent="0" rank="0" text="" dxfId="10">
      <formula>AND(COUNTIF($B$1:$B$5,B1)&gt;1,NOT(ISBLANK(B1)))</formula>
    </cfRule>
  </conditionalFormatting>
  <conditionalFormatting sqref="B6:B11 B13:B22 B23:B52 B53:B60 B61 B62:B64 B65:B76 B77:B82 B83:B84 B85:B86 B87 B88:B94 B95:B100 B101:B109 B110:B112 B113:B120 B121:B125 B126:B135 B136:B137 B138:B139 B140">
    <cfRule type="expression" priority="13" aboveAverage="0" equalAverage="0" bottom="0" percent="0" rank="0" text="" dxfId="11">
      <formula>AND(COUNTIF($B$6:$B$9,B6)+COUNTIF($B$10:$B$11,B6)+COUNTIF($B$13:$B$22,B6)+COUNTIF($B$23:$B$52,B6)+COUNTIF($B$53:$B$60,B6)+COUNTIF($B$61,B6)+COUNTIF($B$62:$B$64,B6)+COUNTIF($B$65:$B$76,B6)+COUNTIF($B$77:$B$82,B6)+COUNTIF($B$83:$B$84,B6)+COUNTIF($B$85:$B$86,B6)+COUNTIF($B$87,B6)+COUNTIF($B$88:$B$94,B6)+COUNTIF($B$95:$B$100,B6)+COUNTIF($B$101:$B$109,B6)+COUNTIF($B$110:$B$112,B6)+COUNTIF($B$113:$B$120,B6)+COUNTIF($B$121:$B$125,B6)+COUNTIF($B$126:$B$135,B6)+COUNTIF($B$136:$B$137,B6)+COUNTIF($B$138:$B$139,B6)+COUNTIF($B$140,B6)&gt;1,NOT(ISBLANK(B6)))</formula>
    </cfRule>
  </conditionalFormatting>
  <conditionalFormatting sqref="B6:B11 B13:B22 B23:B52 B53:B60 B61 B62:B64 B65:B76 B77:B82 B84 B85:B86 B87 B88:B94 B95:B100 B101:B109 B110:B112 B113:B120 B121:B125 B126:B134">
    <cfRule type="expression" priority="14" aboveAverage="0" equalAverage="0" bottom="0" percent="0" rank="0" text="" dxfId="12">
      <formula>AND(COUNTIF($B$6:$B$9,B6)+COUNTIF($B$10:$B$11,B6)+COUNTIF($B$13:$B$22,B6)+COUNTIF($B$23:$B$52,B6)+COUNTIF($B$53:$B$60,B6)+COUNTIF($B$61,B6)+COUNTIF($B$62:$B$64,B6)+COUNTIF($B$65:$B$76,B6)+COUNTIF($B$77:$B$82,B6)+COUNTIF($B$84,B6)+COUNTIF($B$85:$B$86,B6)+COUNTIF($B$87,B6)+COUNTIF($B$88:$B$94,B6)+COUNTIF($B$95:$B$100,B6)+COUNTIF($B$101:$B$109,B6)+COUNTIF($B$110:$B$112,B6)+COUNTIF($B$113:$B$120,B6)+COUNTIF($B$121:$B$125,B6)+COUNTIF($B$126:$B$134,B6)&gt;1,NOT(ISBLANK(B6)))</formula>
    </cfRule>
    <cfRule type="expression" priority="15" aboveAverage="0" equalAverage="0" bottom="0" percent="0" rank="0" text="" dxfId="13">
      <formula>AND(COUNTIF($B$6:$B$9,B6)+COUNTIF($B$10:$B$11,B6)+COUNTIF($B$13:$B$22,B6)+COUNTIF($B$23:$B$52,B6)+COUNTIF($B$53:$B$60,B6)+COUNTIF($B$61,B6)+COUNTIF($B$62:$B$64,B6)+COUNTIF($B$65:$B$76,B6)+COUNTIF($B$77:$B$82,B6)+COUNTIF($B$84,B6)+COUNTIF($B$85:$B$86,B6)+COUNTIF($B$87,B6)+COUNTIF($B$88:$B$94,B6)+COUNTIF($B$95:$B$100,B6)+COUNTIF($B$101:$B$109,B6)+COUNTIF($B$110:$B$112,B6)+COUNTIF($B$113:$B$120,B6)+COUNTIF($B$121:$B$125,B6)+COUNTIF($B$126:$B$134,B6)&gt;1,NOT(ISBLANK(B6)))</formula>
    </cfRule>
    <cfRule type="expression" priority="16" aboveAverage="0" equalAverage="0" bottom="0" percent="0" rank="0" text="" dxfId="14">
      <formula>AND(COUNTIF($B$6:$B$9,B6)+COUNTIF($B$10:$B$11,B6)+COUNTIF($B$13:$B$22,B6)+COUNTIF($B$23:$B$52,B6)+COUNTIF($B$53:$B$60,B6)+COUNTIF($B$61,B6)+COUNTIF($B$62:$B$64,B6)+COUNTIF($B$65:$B$76,B6)+COUNTIF($B$77:$B$82,B6)+COUNTIF($B$84,B6)+COUNTIF($B$85:$B$86,B6)+COUNTIF($B$87,B6)+COUNTIF($B$88:$B$94,B6)+COUNTIF($B$95:$B$100,B6)+COUNTIF($B$101:$B$109,B6)+COUNTIF($B$110:$B$112,B6)+COUNTIF($B$113:$B$120,B6)+COUNTIF($B$121:$B$125,B6)+COUNTIF($B$126:$B$134,B6)&gt;1,NOT(ISBLANK(B6)))</formula>
    </cfRule>
  </conditionalFormatting>
  <conditionalFormatting sqref="B6:B11 B13 B15:B22 B23:B52 B53:B60 B61 B62:B64 B65:B76 B77:B82 B84 B85:B86 B87 B88:B94 B95:B100 B101:B109 B110:B112 B113:B120 B121:B125 B126:B134">
    <cfRule type="expression" priority="17" aboveAverage="0" equalAverage="0" bottom="0" percent="0" rank="0" text="" dxfId="15">
      <formula>AND(COUNTIF($B$6:$B$9,B6)+COUNTIF($B$10:$B$11,B6)+COUNTIF($B$13,B6)+COUNTIF($B$15:$B$22,B6)+COUNTIF($B$23:$B$52,B6)+COUNTIF($B$53:$B$60,B6)+COUNTIF($B$61,B6)+COUNTIF($B$62:$B$64,B6)+COUNTIF($B$65:$B$76,B6)+COUNTIF($B$77:$B$82,B6)+COUNTIF($B$84,B6)+COUNTIF($B$85:$B$86,B6)+COUNTIF($B$87,B6)+COUNTIF($B$88:$B$94,B6)+COUNTIF($B$95:$B$100,B6)+COUNTIF($B$101:$B$109,B6)+COUNTIF($B$110:$B$112,B6)+COUNTIF($B$113:$B$120,B6)+COUNTIF($B$121:$B$125,B6)+COUNTIF($B$126:$B$134,B6)&gt;1,NOT(ISBLANK(B6)))</formula>
    </cfRule>
    <cfRule type="expression" priority="18" aboveAverage="0" equalAverage="0" bottom="0" percent="0" rank="0" text="" dxfId="16">
      <formula>AND(COUNTIF($B$6:$B$9,B6)+COUNTIF($B$10:$B$11,B6)+COUNTIF($B$13,B6)+COUNTIF($B$15:$B$22,B6)+COUNTIF($B$23:$B$52,B6)+COUNTIF($B$53:$B$60,B6)+COUNTIF($B$61,B6)+COUNTIF($B$62:$B$64,B6)+COUNTIF($B$65:$B$76,B6)+COUNTIF($B$77:$B$82,B6)+COUNTIF($B$84,B6)+COUNTIF($B$85:$B$86,B6)+COUNTIF($B$87,B6)+COUNTIF($B$88:$B$94,B6)+COUNTIF($B$95:$B$100,B6)+COUNTIF($B$101:$B$109,B6)+COUNTIF($B$110:$B$112,B6)+COUNTIF($B$113:$B$120,B6)+COUNTIF($B$121:$B$125,B6)+COUNTIF($B$126:$B$134,B6)&gt;1,NOT(ISBLANK(B6)))</formula>
    </cfRule>
  </conditionalFormatting>
  <conditionalFormatting sqref="B6:B11 B13:B22 B23:B52 B53:B60 B61 B62:B64 B65:B76 B77:B82 B84 B85:B86 B87 B88:B94 B95:B100 B101:B109 B110:B112 B113:B120 B121:B125 B126:B135 B136:B137 B139 B140">
    <cfRule type="expression" priority="19" aboveAverage="0" equalAverage="0" bottom="0" percent="0" rank="0" text="" dxfId="17">
      <formula>AND(COUNTIF($B$6:$B$9,B6)+COUNTIF($B$10:$B$11,B6)+COUNTIF($B$13:$B$22,B6)+COUNTIF($B$23:$B$52,B6)+COUNTIF($B$53:$B$60,B6)+COUNTIF($B$61,B6)+COUNTIF($B$62:$B$64,B6)+COUNTIF($B$65:$B$76,B6)+COUNTIF($B$77:$B$82,B6)+COUNTIF($B$84,B6)+COUNTIF($B$85:$B$86,B6)+COUNTIF($B$87,B6)+COUNTIF($B$88:$B$94,B6)+COUNTIF($B$95:$B$100,B6)+COUNTIF($B$101:$B$109,B6)+COUNTIF($B$110:$B$112,B6)+COUNTIF($B$113:$B$120,B6)+COUNTIF($B$121:$B$125,B6)+COUNTIF($B$126:$B$135,B6)+COUNTIF($B$136:$B$137,B6)+COUNTIF($B$139,B6)+COUNTIF($B$140,B6)&gt;1,NOT(ISBLANK(B6)))</formula>
    </cfRule>
  </conditionalFormatting>
  <conditionalFormatting sqref="B135:B137 B139 B140">
    <cfRule type="expression" priority="20" aboveAverage="0" equalAverage="0" bottom="0" percent="0" rank="0" text="" dxfId="18">
      <formula>AND(COUNTIF($B$135,B135)+COUNTIF($B$136:$B$137,B135)+COUNTIF($B$139,B135)+COUNTIF($B$140,B135)&gt;1,NOT(ISBLANK(B135)))</formula>
    </cfRule>
    <cfRule type="expression" priority="21" aboveAverage="0" equalAverage="0" bottom="0" percent="0" rank="0" text="" dxfId="19">
      <formula>AND(COUNTIF($B$135,B135)+COUNTIF($B$136:$B$137,B135)+COUNTIF($B$139,B135)+COUNTIF($B$140,B135)&gt;1,NOT(ISBLANK(B135)))</formula>
    </cfRule>
    <cfRule type="expression" priority="22" aboveAverage="0" equalAverage="0" bottom="0" percent="0" rank="0" text="" dxfId="20">
      <formula>AND(COUNTIF($B$135,B135)+COUNTIF($B$136:$B$137,B135)+COUNTIF($B$139,B135)+COUNTIF($B$140,B135)&gt;1,NOT(ISBLANK(B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11" min="11" style="0" width="9.36"/>
  </cols>
  <sheetData>
    <row r="1" customFormat="false" ht="22.5" hidden="false" customHeight="true" outlineLevel="0" collapsed="false">
      <c r="A1" s="23" t="s">
        <v>18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15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75" hidden="false" customHeight="true" outlineLevel="0" collapsed="false">
      <c r="A3" s="3" t="s">
        <v>1</v>
      </c>
      <c r="B3" s="3" t="s">
        <v>2</v>
      </c>
      <c r="C3" s="25" t="s">
        <v>3</v>
      </c>
      <c r="D3" s="4" t="s">
        <v>4</v>
      </c>
      <c r="E3" s="3" t="s">
        <v>186</v>
      </c>
      <c r="F3" s="3" t="s">
        <v>6</v>
      </c>
      <c r="G3" s="25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14.25" hidden="false" customHeight="true" outlineLevel="0" collapsed="false">
      <c r="A4" s="3"/>
      <c r="B4" s="3"/>
      <c r="C4" s="25"/>
      <c r="D4" s="4"/>
      <c r="E4" s="3"/>
      <c r="F4" s="3"/>
      <c r="G4" s="25"/>
      <c r="H4" s="5"/>
      <c r="I4" s="3" t="s">
        <v>11</v>
      </c>
      <c r="J4" s="3"/>
      <c r="K4" s="3"/>
      <c r="L4" s="3"/>
      <c r="M4" s="3"/>
    </row>
    <row r="5" customFormat="false" ht="42.75" hidden="false" customHeight="false" outlineLevel="0" collapsed="false">
      <c r="A5" s="3"/>
      <c r="B5" s="3"/>
      <c r="C5" s="25"/>
      <c r="D5" s="4"/>
      <c r="E5" s="3"/>
      <c r="F5" s="3"/>
      <c r="G5" s="25"/>
      <c r="H5" s="5"/>
      <c r="I5" s="6" t="s">
        <v>10</v>
      </c>
      <c r="J5" s="3" t="s">
        <v>14</v>
      </c>
      <c r="K5" s="3" t="s">
        <v>15</v>
      </c>
      <c r="L5" s="3" t="s">
        <v>187</v>
      </c>
      <c r="M5" s="6" t="s">
        <v>13</v>
      </c>
    </row>
    <row r="6" customFormat="false" ht="15.75" hidden="false" customHeight="false" outlineLevel="0" collapsed="false">
      <c r="A6" s="3" t="n">
        <v>1</v>
      </c>
      <c r="B6" s="9" t="s">
        <v>188</v>
      </c>
      <c r="C6" s="9"/>
      <c r="D6" s="9" t="n">
        <v>664</v>
      </c>
      <c r="E6" s="9" t="s">
        <v>17</v>
      </c>
      <c r="F6" s="9" t="n">
        <v>4</v>
      </c>
      <c r="G6" s="11" t="n">
        <v>0</v>
      </c>
      <c r="H6" s="9" t="n">
        <v>60</v>
      </c>
      <c r="I6" s="11" t="n">
        <v>720</v>
      </c>
      <c r="J6" s="12" t="n">
        <v>44927</v>
      </c>
      <c r="K6" s="12" t="n">
        <v>45016</v>
      </c>
      <c r="L6" s="9" t="n">
        <v>3</v>
      </c>
      <c r="M6" s="9" t="n">
        <v>2160</v>
      </c>
    </row>
    <row r="7" customFormat="false" ht="15.75" hidden="false" customHeight="false" outlineLevel="0" collapsed="false">
      <c r="A7" s="3" t="n">
        <v>2</v>
      </c>
      <c r="B7" s="9" t="s">
        <v>189</v>
      </c>
      <c r="C7" s="9"/>
      <c r="D7" s="9" t="n">
        <v>673</v>
      </c>
      <c r="E7" s="9" t="s">
        <v>17</v>
      </c>
      <c r="F7" s="9" t="n">
        <v>3</v>
      </c>
      <c r="G7" s="11" t="n">
        <v>0</v>
      </c>
      <c r="H7" s="9" t="n">
        <v>45</v>
      </c>
      <c r="I7" s="11" t="n">
        <v>540</v>
      </c>
      <c r="J7" s="12" t="n">
        <v>44927</v>
      </c>
      <c r="K7" s="12" t="n">
        <v>45016</v>
      </c>
      <c r="L7" s="9" t="n">
        <v>3</v>
      </c>
      <c r="M7" s="9" t="n">
        <v>1620</v>
      </c>
    </row>
    <row r="8" customFormat="false" ht="15.75" hidden="false" customHeight="false" outlineLevel="0" collapsed="false">
      <c r="A8" s="3" t="n">
        <v>3</v>
      </c>
      <c r="B8" s="9" t="s">
        <v>190</v>
      </c>
      <c r="C8" s="9" t="s">
        <v>191</v>
      </c>
      <c r="D8" s="9" t="n">
        <v>802</v>
      </c>
      <c r="E8" s="9" t="s">
        <v>35</v>
      </c>
      <c r="F8" s="9" t="n">
        <v>1</v>
      </c>
      <c r="G8" s="11" t="n">
        <v>0</v>
      </c>
      <c r="H8" s="9" t="n">
        <v>15</v>
      </c>
      <c r="I8" s="11" t="n">
        <v>180</v>
      </c>
      <c r="J8" s="12" t="n">
        <v>44927</v>
      </c>
      <c r="K8" s="12" t="n">
        <v>45016</v>
      </c>
      <c r="L8" s="9" t="n">
        <v>3</v>
      </c>
      <c r="M8" s="9" t="n">
        <v>540</v>
      </c>
    </row>
    <row r="9" customFormat="false" ht="15.75" hidden="false" customHeight="false" outlineLevel="0" collapsed="false">
      <c r="A9" s="3" t="n">
        <v>4</v>
      </c>
      <c r="B9" s="9" t="s">
        <v>192</v>
      </c>
      <c r="C9" s="9" t="s">
        <v>193</v>
      </c>
      <c r="D9" s="9" t="n">
        <v>874</v>
      </c>
      <c r="E9" s="9" t="s">
        <v>93</v>
      </c>
      <c r="F9" s="9" t="n">
        <v>1</v>
      </c>
      <c r="G9" s="11" t="n">
        <v>0</v>
      </c>
      <c r="H9" s="9" t="n">
        <v>15</v>
      </c>
      <c r="I9" s="11" t="n">
        <v>180</v>
      </c>
      <c r="J9" s="12" t="n">
        <v>44927</v>
      </c>
      <c r="K9" s="12" t="n">
        <v>45016</v>
      </c>
      <c r="L9" s="9" t="n">
        <v>3</v>
      </c>
      <c r="M9" s="9" t="n">
        <v>540</v>
      </c>
    </row>
    <row r="10" customFormat="false" ht="15.75" hidden="false" customHeight="false" outlineLevel="0" collapsed="false">
      <c r="A10" s="3" t="n">
        <v>5</v>
      </c>
      <c r="B10" s="9" t="s">
        <v>194</v>
      </c>
      <c r="C10" s="9"/>
      <c r="D10" s="9" t="n">
        <v>879</v>
      </c>
      <c r="E10" s="9" t="s">
        <v>68</v>
      </c>
      <c r="F10" s="9" t="n">
        <v>3</v>
      </c>
      <c r="G10" s="11" t="n">
        <v>0</v>
      </c>
      <c r="H10" s="9" t="n">
        <v>45</v>
      </c>
      <c r="I10" s="11" t="n">
        <v>540</v>
      </c>
      <c r="J10" s="12" t="n">
        <v>44927</v>
      </c>
      <c r="K10" s="12" t="n">
        <v>45016</v>
      </c>
      <c r="L10" s="9" t="n">
        <v>3</v>
      </c>
      <c r="M10" s="9" t="n">
        <v>1620</v>
      </c>
    </row>
    <row r="11" customFormat="false" ht="15.75" hidden="false" customHeight="false" outlineLevel="0" collapsed="false">
      <c r="A11" s="3" t="n">
        <v>6</v>
      </c>
      <c r="B11" s="9" t="s">
        <v>195</v>
      </c>
      <c r="C11" s="9"/>
      <c r="D11" s="9" t="n">
        <v>913</v>
      </c>
      <c r="E11" s="9" t="s">
        <v>65</v>
      </c>
      <c r="F11" s="9" t="n">
        <v>1</v>
      </c>
      <c r="G11" s="11" t="n">
        <v>0</v>
      </c>
      <c r="H11" s="9" t="n">
        <v>15</v>
      </c>
      <c r="I11" s="11" t="n">
        <v>180</v>
      </c>
      <c r="J11" s="12" t="n">
        <v>44927</v>
      </c>
      <c r="K11" s="12" t="n">
        <v>45016</v>
      </c>
      <c r="L11" s="9" t="n">
        <v>3</v>
      </c>
      <c r="M11" s="9" t="n">
        <v>540</v>
      </c>
    </row>
    <row r="12" customFormat="false" ht="15.75" hidden="false" customHeight="false" outlineLevel="0" collapsed="false">
      <c r="A12" s="3" t="n">
        <v>7</v>
      </c>
      <c r="B12" s="9" t="s">
        <v>196</v>
      </c>
      <c r="C12" s="9"/>
      <c r="D12" s="9" t="n">
        <v>933</v>
      </c>
      <c r="E12" s="9" t="s">
        <v>17</v>
      </c>
      <c r="F12" s="3" t="n">
        <v>4</v>
      </c>
      <c r="G12" s="11" t="n">
        <v>0</v>
      </c>
      <c r="H12" s="9" t="n">
        <v>60</v>
      </c>
      <c r="I12" s="11" t="n">
        <v>720</v>
      </c>
      <c r="J12" s="12" t="n">
        <v>44927</v>
      </c>
      <c r="K12" s="12" t="n">
        <v>45016</v>
      </c>
      <c r="L12" s="9" t="n">
        <v>3</v>
      </c>
      <c r="M12" s="9" t="n">
        <v>2160</v>
      </c>
    </row>
    <row r="13" customFormat="false" ht="15.75" hidden="false" customHeight="false" outlineLevel="0" collapsed="false">
      <c r="A13" s="3" t="n">
        <v>8</v>
      </c>
      <c r="B13" s="9" t="s">
        <v>197</v>
      </c>
      <c r="C13" s="9"/>
      <c r="D13" s="9" t="n">
        <v>936</v>
      </c>
      <c r="E13" s="9" t="s">
        <v>174</v>
      </c>
      <c r="F13" s="9" t="n">
        <v>2</v>
      </c>
      <c r="G13" s="11" t="n">
        <v>0</v>
      </c>
      <c r="H13" s="9" t="n">
        <v>30</v>
      </c>
      <c r="I13" s="11" t="n">
        <v>360</v>
      </c>
      <c r="J13" s="12" t="n">
        <v>44927</v>
      </c>
      <c r="K13" s="12" t="n">
        <v>45016</v>
      </c>
      <c r="L13" s="9" t="n">
        <v>3</v>
      </c>
      <c r="M13" s="9" t="n">
        <v>1080</v>
      </c>
    </row>
    <row r="14" customFormat="false" ht="15.75" hidden="false" customHeight="false" outlineLevel="0" collapsed="false">
      <c r="A14" s="3" t="n">
        <v>9</v>
      </c>
      <c r="B14" s="9" t="s">
        <v>198</v>
      </c>
      <c r="C14" s="9"/>
      <c r="D14" s="9" t="n">
        <v>943</v>
      </c>
      <c r="E14" s="9" t="s">
        <v>108</v>
      </c>
      <c r="F14" s="9" t="n">
        <v>2</v>
      </c>
      <c r="G14" s="11" t="n">
        <v>0</v>
      </c>
      <c r="H14" s="9" t="n">
        <v>30</v>
      </c>
      <c r="I14" s="11" t="n">
        <v>288</v>
      </c>
      <c r="J14" s="12" t="n">
        <v>44927</v>
      </c>
      <c r="K14" s="12" t="n">
        <v>45016</v>
      </c>
      <c r="L14" s="9" t="n">
        <v>3</v>
      </c>
      <c r="M14" s="9" t="n">
        <v>864</v>
      </c>
    </row>
    <row r="15" customFormat="false" ht="15.75" hidden="false" customHeight="false" outlineLevel="0" collapsed="false">
      <c r="A15" s="3" t="n">
        <v>10</v>
      </c>
      <c r="B15" s="3" t="s">
        <v>199</v>
      </c>
      <c r="C15" s="9"/>
      <c r="D15" s="3" t="n">
        <v>950</v>
      </c>
      <c r="E15" s="3" t="s">
        <v>200</v>
      </c>
      <c r="F15" s="3" t="n">
        <v>3</v>
      </c>
      <c r="G15" s="11" t="n">
        <v>0</v>
      </c>
      <c r="H15" s="9" t="n">
        <v>45</v>
      </c>
      <c r="I15" s="11" t="n">
        <v>432</v>
      </c>
      <c r="J15" s="12" t="n">
        <v>44927</v>
      </c>
      <c r="K15" s="12" t="n">
        <v>45016</v>
      </c>
      <c r="L15" s="9" t="n">
        <v>3</v>
      </c>
      <c r="M15" s="9" t="n">
        <v>1296</v>
      </c>
    </row>
    <row r="16" customFormat="false" ht="15.75" hidden="false" customHeight="false" outlineLevel="0" collapsed="false">
      <c r="A16" s="3" t="n">
        <v>11</v>
      </c>
      <c r="B16" s="3" t="s">
        <v>201</v>
      </c>
      <c r="C16" s="9"/>
      <c r="D16" s="3" t="n">
        <v>956</v>
      </c>
      <c r="E16" s="3" t="s">
        <v>104</v>
      </c>
      <c r="F16" s="3" t="n">
        <v>1</v>
      </c>
      <c r="G16" s="11" t="n">
        <v>0</v>
      </c>
      <c r="H16" s="9" t="n">
        <v>15</v>
      </c>
      <c r="I16" s="11" t="n">
        <v>144</v>
      </c>
      <c r="J16" s="12" t="n">
        <v>44927</v>
      </c>
      <c r="K16" s="12" t="n">
        <v>45016</v>
      </c>
      <c r="L16" s="9" t="n">
        <v>3</v>
      </c>
      <c r="M16" s="9" t="n">
        <v>432</v>
      </c>
    </row>
    <row r="17" customFormat="false" ht="15.75" hidden="false" customHeight="false" outlineLevel="0" collapsed="false">
      <c r="A17" s="3" t="n">
        <v>12</v>
      </c>
      <c r="B17" s="3" t="s">
        <v>202</v>
      </c>
      <c r="C17" s="9"/>
      <c r="D17" s="3" t="n">
        <v>958</v>
      </c>
      <c r="E17" s="3" t="s">
        <v>104</v>
      </c>
      <c r="F17" s="3" t="n">
        <v>2</v>
      </c>
      <c r="G17" s="11" t="n">
        <v>0</v>
      </c>
      <c r="H17" s="9" t="n">
        <v>30</v>
      </c>
      <c r="I17" s="11" t="n">
        <v>288</v>
      </c>
      <c r="J17" s="12" t="n">
        <v>44927</v>
      </c>
      <c r="K17" s="12" t="n">
        <v>45016</v>
      </c>
      <c r="L17" s="9" t="n">
        <v>3</v>
      </c>
      <c r="M17" s="9" t="n">
        <v>864</v>
      </c>
    </row>
    <row r="18" customFormat="false" ht="15.75" hidden="false" customHeight="false" outlineLevel="0" collapsed="false">
      <c r="A18" s="3" t="n">
        <v>13</v>
      </c>
      <c r="B18" s="3" t="s">
        <v>203</v>
      </c>
      <c r="C18" s="9"/>
      <c r="D18" s="3" t="n">
        <v>972</v>
      </c>
      <c r="E18" s="3" t="s">
        <v>17</v>
      </c>
      <c r="F18" s="3" t="n">
        <v>5</v>
      </c>
      <c r="G18" s="11" t="n">
        <v>0</v>
      </c>
      <c r="H18" s="9" t="n">
        <v>75</v>
      </c>
      <c r="I18" s="11" t="n">
        <v>900</v>
      </c>
      <c r="J18" s="12" t="n">
        <v>44927</v>
      </c>
      <c r="K18" s="12" t="n">
        <v>45016</v>
      </c>
      <c r="L18" s="9" t="n">
        <v>3</v>
      </c>
      <c r="M18" s="9" t="n">
        <v>2700</v>
      </c>
    </row>
    <row r="19" customFormat="false" ht="15.75" hidden="false" customHeight="false" outlineLevel="0" collapsed="false">
      <c r="A19" s="3" t="n">
        <v>14</v>
      </c>
      <c r="B19" s="3" t="s">
        <v>204</v>
      </c>
      <c r="C19" s="9"/>
      <c r="D19" s="9" t="n">
        <v>985</v>
      </c>
      <c r="E19" s="3" t="s">
        <v>106</v>
      </c>
      <c r="F19" s="3" t="n">
        <v>3</v>
      </c>
      <c r="G19" s="11" t="n">
        <v>0</v>
      </c>
      <c r="H19" s="9" t="n">
        <v>45</v>
      </c>
      <c r="I19" s="11" t="n">
        <v>432</v>
      </c>
      <c r="J19" s="12" t="n">
        <v>44927</v>
      </c>
      <c r="K19" s="12" t="n">
        <v>45016</v>
      </c>
      <c r="L19" s="9" t="n">
        <v>3</v>
      </c>
      <c r="M19" s="9" t="n">
        <v>1296</v>
      </c>
    </row>
    <row r="20" customFormat="false" ht="15.75" hidden="false" customHeight="false" outlineLevel="0" collapsed="false">
      <c r="A20" s="3" t="n">
        <v>15</v>
      </c>
      <c r="B20" s="3" t="s">
        <v>205</v>
      </c>
      <c r="C20" s="9"/>
      <c r="D20" s="9" t="n">
        <v>1000</v>
      </c>
      <c r="E20" s="3" t="s">
        <v>108</v>
      </c>
      <c r="F20" s="3" t="n">
        <v>2</v>
      </c>
      <c r="G20" s="11" t="n">
        <v>0</v>
      </c>
      <c r="H20" s="9" t="n">
        <v>30</v>
      </c>
      <c r="I20" s="11" t="n">
        <v>288</v>
      </c>
      <c r="J20" s="12" t="n">
        <v>44927</v>
      </c>
      <c r="K20" s="12" t="n">
        <v>45016</v>
      </c>
      <c r="L20" s="9" t="n">
        <v>3</v>
      </c>
      <c r="M20" s="9" t="n">
        <v>864</v>
      </c>
    </row>
    <row r="21" customFormat="false" ht="15.75" hidden="false" customHeight="false" outlineLevel="0" collapsed="false">
      <c r="A21" s="3" t="n">
        <v>16</v>
      </c>
      <c r="B21" s="3" t="s">
        <v>206</v>
      </c>
      <c r="C21" s="9"/>
      <c r="D21" s="9" t="n">
        <v>1009</v>
      </c>
      <c r="E21" s="3" t="s">
        <v>152</v>
      </c>
      <c r="F21" s="3" t="n">
        <v>4</v>
      </c>
      <c r="G21" s="11" t="n">
        <v>6.575</v>
      </c>
      <c r="H21" s="9" t="n">
        <v>33.7</v>
      </c>
      <c r="I21" s="11" t="n">
        <v>324</v>
      </c>
      <c r="J21" s="12" t="n">
        <v>44927</v>
      </c>
      <c r="K21" s="12" t="n">
        <v>45016</v>
      </c>
      <c r="L21" s="9" t="n">
        <v>3</v>
      </c>
      <c r="M21" s="9" t="n">
        <v>972</v>
      </c>
    </row>
    <row r="22" customFormat="false" ht="15.75" hidden="false" customHeight="false" outlineLevel="0" collapsed="false">
      <c r="A22" s="3" t="n">
        <v>17</v>
      </c>
      <c r="B22" s="15" t="s">
        <v>207</v>
      </c>
      <c r="C22" s="9"/>
      <c r="D22" s="9" t="n">
        <v>1019</v>
      </c>
      <c r="E22" s="15" t="s">
        <v>112</v>
      </c>
      <c r="F22" s="15" t="n">
        <v>3</v>
      </c>
      <c r="G22" s="11" t="n">
        <v>0</v>
      </c>
      <c r="H22" s="9" t="n">
        <v>45</v>
      </c>
      <c r="I22" s="11" t="n">
        <v>432</v>
      </c>
      <c r="J22" s="12" t="n">
        <v>44927</v>
      </c>
      <c r="K22" s="12" t="n">
        <v>45016</v>
      </c>
      <c r="L22" s="9" t="n">
        <v>3</v>
      </c>
      <c r="M22" s="9" t="n">
        <v>1296</v>
      </c>
    </row>
    <row r="23" customFormat="false" ht="15.75" hidden="false" customHeight="false" outlineLevel="0" collapsed="false">
      <c r="A23" s="3" t="n">
        <v>18</v>
      </c>
      <c r="B23" s="3" t="s">
        <v>208</v>
      </c>
      <c r="C23" s="9"/>
      <c r="D23" s="9" t="n">
        <v>1027</v>
      </c>
      <c r="E23" s="3" t="s">
        <v>17</v>
      </c>
      <c r="F23" s="3" t="n">
        <v>2</v>
      </c>
      <c r="G23" s="11" t="n">
        <v>0</v>
      </c>
      <c r="H23" s="9" t="n">
        <v>30</v>
      </c>
      <c r="I23" s="11" t="n">
        <v>360</v>
      </c>
      <c r="J23" s="12" t="n">
        <v>44927</v>
      </c>
      <c r="K23" s="12" t="n">
        <v>45016</v>
      </c>
      <c r="L23" s="9" t="n">
        <v>3</v>
      </c>
      <c r="M23" s="9" t="n">
        <v>1080</v>
      </c>
    </row>
    <row r="24" customFormat="false" ht="15.75" hidden="false" customHeight="false" outlineLevel="0" collapsed="false">
      <c r="A24" s="3" t="n">
        <v>19</v>
      </c>
      <c r="B24" s="16" t="s">
        <v>209</v>
      </c>
      <c r="C24" s="9"/>
      <c r="D24" s="9" t="n">
        <v>1049</v>
      </c>
      <c r="E24" s="3" t="s">
        <v>174</v>
      </c>
      <c r="F24" s="3" t="n">
        <v>4</v>
      </c>
      <c r="G24" s="11" t="n">
        <v>0</v>
      </c>
      <c r="H24" s="9" t="n">
        <v>60</v>
      </c>
      <c r="I24" s="11" t="n">
        <v>720</v>
      </c>
      <c r="J24" s="12" t="n">
        <v>44927</v>
      </c>
      <c r="K24" s="12" t="n">
        <v>45016</v>
      </c>
      <c r="L24" s="9" t="n">
        <v>3</v>
      </c>
      <c r="M24" s="9" t="n">
        <v>2160</v>
      </c>
    </row>
    <row r="25" customFormat="false" ht="15.75" hidden="false" customHeight="false" outlineLevel="0" collapsed="false">
      <c r="A25" s="26"/>
      <c r="B25" s="19"/>
      <c r="C25" s="19"/>
      <c r="D25" s="19"/>
      <c r="E25" s="19"/>
      <c r="F25" s="27" t="n">
        <f aca="false">SUM(F6:F24)</f>
        <v>50</v>
      </c>
      <c r="G25" s="19"/>
      <c r="H25" s="19"/>
      <c r="I25" s="19"/>
      <c r="J25" s="19"/>
      <c r="K25" s="19"/>
      <c r="L25" s="19"/>
      <c r="M25" s="27" t="n">
        <f aca="false">SUM(M6:M24)</f>
        <v>24084</v>
      </c>
    </row>
    <row r="27" customFormat="false" ht="15" hidden="false" customHeight="true" outlineLevel="0" collapsed="false">
      <c r="A27" s="28" t="s">
        <v>21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5" hidden="false" customHeight="true" outlineLevel="0" collapsed="false">
      <c r="A28" s="29" t="s">
        <v>21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  <mergeCell ref="A27:M27"/>
    <mergeCell ref="A28:M28"/>
  </mergeCells>
  <conditionalFormatting sqref="B24">
    <cfRule type="expression" priority="2" aboveAverage="0" equalAverage="0" bottom="0" percent="0" rank="0" text="" dxfId="21">
      <formula>AND(COUNTIF($B$24,B24)&gt;1,NOT(ISBLANK(B24)))</formula>
    </cfRule>
    <cfRule type="expression" priority="3" aboveAverage="0" equalAverage="0" bottom="0" percent="0" rank="0" text="" dxfId="22">
      <formula>AND(COUNTIF($B$24,B24)&gt;1,NOT(ISBLANK(B24)))</formula>
    </cfRule>
    <cfRule type="expression" priority="4" aboveAverage="0" equalAverage="0" bottom="0" percent="0" rank="0" text="" dxfId="23">
      <formula>AND(COUNTIF($B$24,B24)&gt;1,NOT(ISBLANK(B24)))</formula>
    </cfRule>
  </conditionalFormatting>
  <conditionalFormatting sqref="B6:B24">
    <cfRule type="expression" priority="5" aboveAverage="0" equalAverage="0" bottom="0" percent="0" rank="0" text="" dxfId="24">
      <formula>AND(COUNTIF($B$6:$B$7,B6)+COUNTIF($B$8,B6)+COUNTIF($B$9,B6)+COUNTIF($B$10,B6)+COUNTIF($B$11,B6)+COUNTIF($B$12,B6)+COUNTIF($B$13,B6)+COUNTIF($B$14:$B$15,B6)+COUNTIF($B$16:$B$17,B6)+COUNTIF($B$18,B6)+COUNTIF($B$19,B6)+COUNTIF($B$20,B6)+COUNTIF($B$21,B6)+COUNTIF($B$22,B6)+COUNTIF($B$23,B6)+COUNTIF($B$24,B6)&gt;1,NOT(ISBLANK(B6)))</formula>
    </cfRule>
    <cfRule type="expression" priority="6" aboveAverage="0" equalAverage="0" bottom="0" percent="0" rank="0" text="" dxfId="25">
      <formula>AND(COUNTIF($B$6:$B$7,B6)+COUNTIF($B$8,B6)+COUNTIF($B$9,B6)+COUNTIF($B$10,B6)+COUNTIF($B$11,B6)+COUNTIF($B$12,B6)+COUNTIF($B$13,B6)+COUNTIF($B$14:$B$15,B6)+COUNTIF($B$16:$B$17,B6)+COUNTIF($B$18,B6)+COUNTIF($B$19,B6)+COUNTIF($B$20,B6)+COUNTIF($B$21,B6)+COUNTIF($B$22,B6)+COUNTIF($B$23,B6)+COUNTIF($B$24,B6)&gt;1,NOT(ISBLANK(B6)))</formula>
    </cfRule>
  </conditionalFormatting>
  <conditionalFormatting sqref="B6:B23">
    <cfRule type="expression" priority="7" aboveAverage="0" equalAverage="0" bottom="0" percent="0" rank="0" text="" dxfId="26">
      <formula>AND(COUNTIF($B$6:$B$7,B6)+COUNTIF($B$8,B6)+COUNTIF($B$9,B6)+COUNTIF($B$10,B6)+COUNTIF($B$11,B6)+COUNTIF($B$12,B6)+COUNTIF($B$13,B6)+COUNTIF($B$14:$B$15,B6)+COUNTIF($B$16:$B$17,B6)+COUNTIF($B$18,B6)+COUNTIF($B$19,B6)+COUNTIF($B$20,B6)+COUNTIF($B$21,B6)+COUNTIF($B$22,B6)+COUNTIF($B$23,B6)&gt;1,NOT(ISBLANK(B6)))</formula>
    </cfRule>
    <cfRule type="expression" priority="8" aboveAverage="0" equalAverage="0" bottom="0" percent="0" rank="0" text="" dxfId="27">
      <formula>AND(COUNTIF($B$6:$B$7,B6)+COUNTIF($B$8,B6)+COUNTIF($B$9,B6)+COUNTIF($B$10,B6)+COUNTIF($B$11,B6)+COUNTIF($B$12,B6)+COUNTIF($B$13,B6)+COUNTIF($B$14:$B$15,B6)+COUNTIF($B$16:$B$17,B6)+COUNTIF($B$18,B6)+COUNTIF($B$19,B6)+COUNTIF($B$20,B6)+COUNTIF($B$21,B6)+COUNTIF($B$22,B6)+COUNTIF($B$23,B6)&gt;1,NOT(ISBLANK(B6)))</formula>
    </cfRule>
    <cfRule type="expression" priority="9" aboveAverage="0" equalAverage="0" bottom="0" percent="0" rank="0" text="" dxfId="28">
      <formula>AND(COUNTIF($B$6:$B$7,B6)+COUNTIF($B$8,B6)+COUNTIF($B$9,B6)+COUNTIF($B$10,B6)+COUNTIF($B$11,B6)+COUNTIF($B$12,B6)+COUNTIF($B$13,B6)+COUNTIF($B$14:$B$15,B6)+COUNTIF($B$16:$B$17,B6)+COUNTIF($B$18,B6)+COUNTIF($B$19,B6)+COUNTIF($B$20,B6)+COUNTIF($B$21,B6)+COUNTIF($B$22,B6)+COUNTIF($B$23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anda</cp:lastModifiedBy>
  <dcterms:modified xsi:type="dcterms:W3CDTF">2023-05-12T06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B32DD50E43E39BF3E12AF15638CC_12</vt:lpwstr>
  </property>
  <property fmtid="{D5CDD505-2E9C-101B-9397-08002B2CF9AE}" pid="3" name="KSOProductBuildVer">
    <vt:lpwstr>2052-11.1.0.14036</vt:lpwstr>
  </property>
</Properties>
</file>