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租" sheetId="1" state="visible" r:id="rId2"/>
    <sheet name="廉租" sheetId="2" state="visible" r:id="rId3"/>
  </sheets>
  <definedNames>
    <definedName function="false" hidden="true" localSheetId="0" name="_xlnm._FilterDatabase" vbProcedure="false">公租!$A$5:$R$133</definedName>
    <definedName function="false" hidden="false" localSheetId="0" name="Print_Area" vbProcedure="false">公租!$A$1:$R$137</definedName>
    <definedName function="false" hidden="false" localSheetId="0" name="Print_Titles" vbProcedure="false">公租!$3:$5</definedName>
    <definedName function="false" hidden="false" localSheetId="1" name="Excel_BuiltIn__FilterDatabase" vbProcedure="false">廉租!$A$6:$R$32</definedName>
    <definedName function="false" hidden="false" localSheetId="1" name="Print_Area" vbProcedure="false">廉租!$A$1:$R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205">
  <si>
    <r>
      <rPr>
        <b val="true"/>
        <sz val="18"/>
        <rFont val="Noto Sans"/>
        <family val="2"/>
      </rPr>
      <t xml:space="preserve">澄海区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7-12</t>
    </r>
    <r>
      <rPr>
        <b val="true"/>
        <sz val="18"/>
        <rFont val="Noto Sans"/>
        <family val="2"/>
      </rPr>
      <t xml:space="preserve">月公租住房货币补贴家庭登记表
</t>
    </r>
  </si>
  <si>
    <t xml:space="preserve">序号</t>
  </si>
  <si>
    <t xml:space="preserve">保障家庭申请人</t>
  </si>
  <si>
    <t xml:space="preserve">保障家庭监护人（或代理人）</t>
  </si>
  <si>
    <t xml:space="preserve">档案编号</t>
  </si>
  <si>
    <t xml:space="preserve">户籍
所在地</t>
  </si>
  <si>
    <t xml:space="preserve">家庭保障人数</t>
  </si>
  <si>
    <t xml:space="preserve">家庭人均自有房产面积（㎡）</t>
  </si>
  <si>
    <t xml:space="preserve">家庭保障面积（㎡）</t>
  </si>
  <si>
    <t xml:space="preserve">租赁补贴金额</t>
  </si>
  <si>
    <t xml:space="preserve">合计补贴金额（元）</t>
  </si>
  <si>
    <t xml:space="preserve">月补贴金额（元）</t>
  </si>
  <si>
    <r>
      <rPr>
        <sz val="12"/>
        <rFont val="Noto Sans"/>
        <family val="2"/>
      </rPr>
      <t xml:space="preserve">补发时间</t>
    </r>
    <r>
      <rPr>
        <sz val="12"/>
        <rFont val="宋体"/>
        <family val="0"/>
        <charset val="134"/>
      </rPr>
      <t xml:space="preserve">(1-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)</t>
    </r>
  </si>
  <si>
    <t xml:space="preserve">补贴
月数</t>
  </si>
  <si>
    <t xml:space="preserve">补发金额（元）</t>
  </si>
  <si>
    <r>
      <rPr>
        <sz val="12"/>
        <rFont val="Noto Sans"/>
        <family val="2"/>
      </rPr>
      <t xml:space="preserve">时间</t>
    </r>
    <r>
      <rPr>
        <sz val="12"/>
        <rFont val="宋体"/>
        <family val="0"/>
        <charset val="134"/>
      </rPr>
      <t xml:space="preserve">(10-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)</t>
    </r>
  </si>
  <si>
    <t xml:space="preserve">补贴金额（元）</t>
  </si>
  <si>
    <t xml:space="preserve">起</t>
  </si>
  <si>
    <t xml:space="preserve">止</t>
  </si>
  <si>
    <t xml:space="preserve">王伟斌</t>
  </si>
  <si>
    <t xml:space="preserve">凤翔城南</t>
  </si>
  <si>
    <t xml:space="preserve">谢秀芸</t>
  </si>
  <si>
    <t xml:space="preserve">陈伟明</t>
  </si>
  <si>
    <t xml:space="preserve">王少波</t>
  </si>
  <si>
    <t xml:space="preserve">郑少锐</t>
  </si>
  <si>
    <t xml:space="preserve">凤翔城东</t>
  </si>
  <si>
    <t xml:space="preserve">陈福龙</t>
  </si>
  <si>
    <t xml:space="preserve">张含天</t>
  </si>
  <si>
    <t xml:space="preserve">广益埔美</t>
  </si>
  <si>
    <t xml:space="preserve">1</t>
  </si>
  <si>
    <t xml:space="preserve">姚品粧</t>
  </si>
  <si>
    <t xml:space="preserve">广益城北</t>
  </si>
  <si>
    <t xml:space="preserve">2</t>
  </si>
  <si>
    <t xml:space="preserve">陈永明</t>
  </si>
  <si>
    <t xml:space="preserve">王利青</t>
  </si>
  <si>
    <t xml:space="preserve">王淑娜</t>
  </si>
  <si>
    <t xml:space="preserve">黄俊国</t>
  </si>
  <si>
    <t xml:space="preserve">蔡德发</t>
  </si>
  <si>
    <t xml:space="preserve">陈毓莹</t>
  </si>
  <si>
    <t xml:space="preserve">杜源娜</t>
  </si>
  <si>
    <t xml:space="preserve">郭培南</t>
  </si>
  <si>
    <t xml:space="preserve">黄福成</t>
  </si>
  <si>
    <t xml:space="preserve">李佳</t>
  </si>
  <si>
    <t xml:space="preserve">林岱娜</t>
  </si>
  <si>
    <t xml:space="preserve">姚伟坚</t>
  </si>
  <si>
    <t xml:space="preserve">许守益</t>
  </si>
  <si>
    <t xml:space="preserve">王初发</t>
  </si>
  <si>
    <t xml:space="preserve">凤翔洲畔</t>
  </si>
  <si>
    <t xml:space="preserve">蔡筠</t>
  </si>
  <si>
    <t xml:space="preserve">凤翔东门</t>
  </si>
  <si>
    <t xml:space="preserve">黄佳琳</t>
  </si>
  <si>
    <t xml:space="preserve">凤翔港口</t>
  </si>
  <si>
    <t xml:space="preserve">黄泽楷</t>
  </si>
  <si>
    <t xml:space="preserve">凤翔信宁</t>
  </si>
  <si>
    <t xml:space="preserve">方书艺</t>
  </si>
  <si>
    <t xml:space="preserve">杨雪文</t>
  </si>
  <si>
    <t xml:space="preserve">林世民</t>
  </si>
  <si>
    <t xml:space="preserve">吴振顺</t>
  </si>
  <si>
    <t xml:space="preserve">郭松合</t>
  </si>
  <si>
    <t xml:space="preserve">凤翔昆美</t>
  </si>
  <si>
    <t xml:space="preserve">候泽峰</t>
  </si>
  <si>
    <t xml:space="preserve">蔡培乔</t>
  </si>
  <si>
    <t xml:space="preserve">凤翔外埔</t>
  </si>
  <si>
    <t xml:space="preserve">陈木荣</t>
  </si>
  <si>
    <t xml:space="preserve">蔡花妹</t>
  </si>
  <si>
    <t xml:space="preserve">杨俊超</t>
  </si>
  <si>
    <t xml:space="preserve">芮惜君</t>
  </si>
  <si>
    <t xml:space="preserve">黄创彬</t>
  </si>
  <si>
    <t xml:space="preserve">陈创龙</t>
  </si>
  <si>
    <t xml:space="preserve">陈汉龙</t>
  </si>
  <si>
    <t xml:space="preserve">蔡绍忠</t>
  </si>
  <si>
    <t xml:space="preserve">黄茂平</t>
  </si>
  <si>
    <t xml:space="preserve">黄璧如</t>
  </si>
  <si>
    <t xml:space="preserve">陈洁青</t>
  </si>
  <si>
    <t xml:space="preserve">黄少钿</t>
  </si>
  <si>
    <t xml:space="preserve">黄细妹</t>
  </si>
  <si>
    <t xml:space="preserve">凤翔环东</t>
  </si>
  <si>
    <t xml:space="preserve">蔡秀清</t>
  </si>
  <si>
    <t xml:space="preserve">蔡振钿</t>
  </si>
  <si>
    <t xml:space="preserve">凤翔东湖</t>
  </si>
  <si>
    <t xml:space="preserve">蔡焕然</t>
  </si>
  <si>
    <t xml:space="preserve">谭少珊</t>
  </si>
  <si>
    <t xml:space="preserve">陈沛钿</t>
  </si>
  <si>
    <t xml:space="preserve">车志成</t>
  </si>
  <si>
    <t xml:space="preserve">黄文俊</t>
  </si>
  <si>
    <t xml:space="preserve">陈家万</t>
  </si>
  <si>
    <t xml:space="preserve">陈扬国</t>
  </si>
  <si>
    <t xml:space="preserve">邱静侬</t>
  </si>
  <si>
    <t xml:space="preserve">蔡少莹</t>
  </si>
  <si>
    <t xml:space="preserve">陈岱玲</t>
  </si>
  <si>
    <t xml:space="preserve">蔡景贤</t>
  </si>
  <si>
    <t xml:space="preserve">澄华西门</t>
  </si>
  <si>
    <t xml:space="preserve">蔡文信</t>
  </si>
  <si>
    <t xml:space="preserve">蔡秀珍</t>
  </si>
  <si>
    <t xml:space="preserve">黄两妹</t>
  </si>
  <si>
    <t xml:space="preserve">蔡创辉</t>
  </si>
  <si>
    <t xml:space="preserve">7</t>
  </si>
  <si>
    <t xml:space="preserve">赖丽芝</t>
  </si>
  <si>
    <t xml:space="preserve">澄华岭亭</t>
  </si>
  <si>
    <t xml:space="preserve">林丽莹</t>
  </si>
  <si>
    <t xml:space="preserve">郑荣发</t>
  </si>
  <si>
    <t xml:space="preserve">蔡映梅</t>
  </si>
  <si>
    <t xml:space="preserve">澄华城西</t>
  </si>
  <si>
    <t xml:space="preserve">陈冬贤</t>
  </si>
  <si>
    <t xml:space="preserve">周锷奇</t>
  </si>
  <si>
    <t xml:space="preserve">陈笑儿</t>
  </si>
  <si>
    <t xml:space="preserve">佘楚鑑</t>
  </si>
  <si>
    <t xml:space="preserve">蔡佩珊</t>
  </si>
  <si>
    <t xml:space="preserve">黄文音</t>
  </si>
  <si>
    <t xml:space="preserve">郑建群</t>
  </si>
  <si>
    <t xml:space="preserve">杨惠才</t>
  </si>
  <si>
    <t xml:space="preserve">蔡沛珠</t>
  </si>
  <si>
    <t xml:space="preserve">周慕芳</t>
  </si>
  <si>
    <t xml:space="preserve">王曼如</t>
  </si>
  <si>
    <t xml:space="preserve">王锐秋</t>
  </si>
  <si>
    <t xml:space="preserve">谢培杰</t>
  </si>
  <si>
    <t xml:space="preserve">张俊玲</t>
  </si>
  <si>
    <t xml:space="preserve">蔡岱君</t>
  </si>
  <si>
    <t xml:space="preserve">杨妍媛</t>
  </si>
  <si>
    <t xml:space="preserve">杨镇辉</t>
  </si>
  <si>
    <t xml:space="preserve">蔡喜洋</t>
  </si>
  <si>
    <t xml:space="preserve">林桂彬</t>
  </si>
  <si>
    <t xml:space="preserve">王如娜</t>
  </si>
  <si>
    <t xml:space="preserve">凤翔街道</t>
  </si>
  <si>
    <t xml:space="preserve">黄燕铭</t>
  </si>
  <si>
    <t xml:space="preserve">李楚平</t>
  </si>
  <si>
    <t xml:space="preserve">高漫儿</t>
  </si>
  <si>
    <t xml:space="preserve">郭祥兴</t>
  </si>
  <si>
    <t xml:space="preserve">陈木顺</t>
  </si>
  <si>
    <t xml:space="preserve">张素红</t>
  </si>
  <si>
    <t xml:space="preserve">黄武通</t>
  </si>
  <si>
    <t xml:space="preserve">陈丽钿</t>
  </si>
  <si>
    <t xml:space="preserve">蔡永锐</t>
  </si>
  <si>
    <t xml:space="preserve">周楚芸</t>
  </si>
  <si>
    <t xml:space="preserve">陈少玲</t>
  </si>
  <si>
    <t xml:space="preserve">黄彦容</t>
  </si>
  <si>
    <t xml:space="preserve">吴碧琼</t>
  </si>
  <si>
    <t xml:space="preserve">陈四胜</t>
  </si>
  <si>
    <t xml:space="preserve">蔡少兰</t>
  </si>
  <si>
    <t xml:space="preserve">钟少莹</t>
  </si>
  <si>
    <t xml:space="preserve">余维龙</t>
  </si>
  <si>
    <t xml:space="preserve">陈汉辉</t>
  </si>
  <si>
    <t xml:space="preserve">佘丹媛</t>
  </si>
  <si>
    <t xml:space="preserve">陈静吟</t>
  </si>
  <si>
    <t xml:space="preserve">篮彩刁</t>
  </si>
  <si>
    <t xml:space="preserve">杨玲</t>
  </si>
  <si>
    <t xml:space="preserve">曾初琼</t>
  </si>
  <si>
    <t xml:space="preserve">陈丽梅</t>
  </si>
  <si>
    <t xml:space="preserve">刘扬航</t>
  </si>
  <si>
    <t xml:space="preserve">吴惜苗</t>
  </si>
  <si>
    <t xml:space="preserve">王松儿</t>
  </si>
  <si>
    <t xml:space="preserve">王婉秀</t>
  </si>
  <si>
    <t xml:space="preserve">陈素洁</t>
  </si>
  <si>
    <t xml:space="preserve">林坤海</t>
  </si>
  <si>
    <t xml:space="preserve">王睦浩</t>
  </si>
  <si>
    <t xml:space="preserve">凤翔仙居</t>
  </si>
  <si>
    <t xml:space="preserve">陈勃</t>
  </si>
  <si>
    <t xml:space="preserve">蔡悅贞</t>
  </si>
  <si>
    <t xml:space="preserve">陈佩卿</t>
  </si>
  <si>
    <t xml:space="preserve">蔡桂花</t>
  </si>
  <si>
    <t xml:space="preserve">江映玲</t>
  </si>
  <si>
    <t xml:space="preserve">李细妹</t>
  </si>
  <si>
    <t xml:space="preserve">东里东桥</t>
  </si>
  <si>
    <t xml:space="preserve">曾少文</t>
  </si>
  <si>
    <t xml:space="preserve">东里中兴</t>
  </si>
  <si>
    <t xml:space="preserve">徐金城</t>
  </si>
  <si>
    <t xml:space="preserve">刘益瓢</t>
  </si>
  <si>
    <t xml:space="preserve">东里西园</t>
  </si>
  <si>
    <t xml:space="preserve">刘文广</t>
  </si>
  <si>
    <t xml:space="preserve">东里月窟</t>
  </si>
  <si>
    <r>
      <rPr>
        <sz val="12"/>
        <rFont val="Noto Sans"/>
        <family val="2"/>
      </rPr>
      <t xml:space="preserve">             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家庭保障面积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每人保障面积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平方米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家庭人均自有房产面积）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家庭保障人数</t>
    </r>
  </si>
  <si>
    <r>
      <rPr>
        <sz val="12"/>
        <rFont val="宋体"/>
        <family val="0"/>
        <charset val="134"/>
      </rPr>
      <t xml:space="preserve">                 2</t>
    </r>
    <r>
      <rPr>
        <sz val="12"/>
        <rFont val="Noto Sans"/>
        <family val="2"/>
      </rPr>
      <t xml:space="preserve">、城区每月现标准租赁补贴金额为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平方米，非城区每月现标准租赁补贴金额为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平方米</t>
    </r>
  </si>
  <si>
    <t xml:space="preserve">     </t>
  </si>
  <si>
    <r>
      <rPr>
        <b val="true"/>
        <sz val="18"/>
        <rFont val="Noto Sans"/>
        <family val="2"/>
      </rPr>
      <t xml:space="preserve">澄海区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7-12</t>
    </r>
    <r>
      <rPr>
        <b val="true"/>
        <sz val="18"/>
        <rFont val="Noto Sans"/>
        <family val="2"/>
      </rPr>
      <t xml:space="preserve">月廉租住房货币补贴家庭登记表</t>
    </r>
  </si>
  <si>
    <t xml:space="preserve">户籍所
在地</t>
  </si>
  <si>
    <t xml:space="preserve">补贴月数</t>
  </si>
  <si>
    <t xml:space="preserve">王婵辉</t>
  </si>
  <si>
    <t xml:space="preserve">郭泽彬</t>
  </si>
  <si>
    <t xml:space="preserve">曾实君</t>
  </si>
  <si>
    <t xml:space="preserve">王静燕</t>
  </si>
  <si>
    <t xml:space="preserve">王文俊</t>
  </si>
  <si>
    <t xml:space="preserve">吴克东</t>
  </si>
  <si>
    <t xml:space="preserve">王楚珊</t>
  </si>
  <si>
    <t xml:space="preserve">杨雪华</t>
  </si>
  <si>
    <t xml:space="preserve">杨华坤</t>
  </si>
  <si>
    <t xml:space="preserve">蔡锦媛</t>
  </si>
  <si>
    <t xml:space="preserve">蓝思宏</t>
  </si>
  <si>
    <t xml:space="preserve">张旭麒</t>
  </si>
  <si>
    <t xml:space="preserve">陈惜真</t>
  </si>
  <si>
    <t xml:space="preserve">佘厝边</t>
  </si>
  <si>
    <t xml:space="preserve">陈荫榆</t>
  </si>
  <si>
    <t xml:space="preserve">谢名全</t>
  </si>
  <si>
    <t xml:space="preserve">孙俊忠</t>
  </si>
  <si>
    <t xml:space="preserve">林少芸</t>
  </si>
  <si>
    <t xml:space="preserve">蔡永嘉</t>
  </si>
  <si>
    <t xml:space="preserve">林汉胜</t>
  </si>
  <si>
    <t xml:space="preserve">蔡允哲</t>
  </si>
  <si>
    <t xml:space="preserve">陈锦狄</t>
  </si>
  <si>
    <t xml:space="preserve">陈志杰</t>
  </si>
  <si>
    <t xml:space="preserve">王燕春</t>
  </si>
  <si>
    <t xml:space="preserve">严丽爽</t>
  </si>
  <si>
    <t xml:space="preserve">沈爱群</t>
  </si>
  <si>
    <t xml:space="preserve">余佩娜</t>
  </si>
  <si>
    <t xml:space="preserve">施永光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家庭保障面积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（每人保障面积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平方米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家庭人均自有房产面积）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家庭保障人数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城区每月现标准租赁补贴金额为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平方米，非城区每月现标准租赁补贴金额为</t>
    </r>
    <r>
      <rPr>
        <sz val="11"/>
        <rFont val="宋体"/>
        <family val="0"/>
        <charset val="134"/>
      </rPr>
      <t xml:space="preserve">9.6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平方米
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"/>
    <numFmt numFmtId="167" formatCode="[$-409]m/d/yyyy"/>
    <numFmt numFmtId="168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22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7"/>
  <sheetViews>
    <sheetView showFormulas="false" showGridLines="true" showRowColHeaders="true" showZeros="true" rightToLeft="false" tabSelected="true" showOutlineSymbols="true" defaultGridColor="true" view="normal" topLeftCell="A121" colorId="64" zoomScale="100" zoomScaleNormal="100" zoomScalePageLayoutView="100" workbookViewId="0">
      <selection pane="topLeft" activeCell="O18" activeCellId="0" sqref="O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8.11"/>
    <col collapsed="false" customWidth="false" hidden="false" outlineLevel="0" max="3" min="3" style="1" width="8.99"/>
    <col collapsed="false" customWidth="true" hidden="false" outlineLevel="0" max="4" min="4" style="1" width="5.62"/>
    <col collapsed="false" customWidth="false" hidden="false" outlineLevel="0" max="5" min="5" style="1" width="8.99"/>
    <col collapsed="false" customWidth="true" hidden="false" outlineLevel="0" max="6" min="6" style="1" width="5.88"/>
    <col collapsed="false" customWidth="true" hidden="false" outlineLevel="0" max="7" min="7" style="1" width="8.11"/>
    <col collapsed="false" customWidth="true" hidden="false" outlineLevel="0" max="8" min="8" style="1" width="7.63"/>
    <col collapsed="false" customWidth="true" hidden="false" outlineLevel="0" max="9" min="9" style="1" width="7.37"/>
    <col collapsed="false" customWidth="true" hidden="false" outlineLevel="0" max="10" min="10" style="1" width="9.5"/>
    <col collapsed="false" customWidth="true" hidden="false" outlineLevel="0" max="11" min="11" style="1" width="10.24"/>
    <col collapsed="false" customWidth="true" hidden="false" outlineLevel="0" max="12" min="12" style="1" width="4.87"/>
    <col collapsed="false" customWidth="true" hidden="false" outlineLevel="0" max="13" min="13" style="1" width="6.91"/>
    <col collapsed="false" customWidth="true" hidden="false" outlineLevel="0" max="14" min="14" style="1" width="10.37"/>
    <col collapsed="false" customWidth="true" hidden="false" outlineLevel="0" max="15" min="15" style="1" width="10.74"/>
    <col collapsed="false" customWidth="true" hidden="false" outlineLevel="0" max="16" min="16" style="1" width="5.62"/>
    <col collapsed="false" customWidth="true" hidden="false" outlineLevel="0" max="17" min="17" style="1" width="6.87"/>
    <col collapsed="false" customWidth="true" hidden="false" outlineLevel="0" max="18" min="18" style="1" width="7.87"/>
    <col collapsed="false" customWidth="false" hidden="false" outlineLevel="0" max="257" min="19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3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2" hidden="false" customHeight="tru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/>
      <c r="K3" s="4"/>
      <c r="L3" s="4"/>
      <c r="M3" s="4"/>
      <c r="N3" s="4"/>
      <c r="O3" s="4"/>
      <c r="P3" s="4"/>
      <c r="Q3" s="4"/>
      <c r="R3" s="6" t="s">
        <v>10</v>
      </c>
    </row>
    <row r="4" customFormat="false" ht="35" hidden="false" customHeight="true" outlineLevel="0" collapsed="false">
      <c r="A4" s="4"/>
      <c r="B4" s="4"/>
      <c r="C4" s="4"/>
      <c r="D4" s="5"/>
      <c r="E4" s="4"/>
      <c r="F4" s="4"/>
      <c r="G4" s="4"/>
      <c r="H4" s="4"/>
      <c r="I4" s="6" t="s">
        <v>11</v>
      </c>
      <c r="J4" s="4" t="s">
        <v>12</v>
      </c>
      <c r="K4" s="4"/>
      <c r="L4" s="4" t="s">
        <v>13</v>
      </c>
      <c r="M4" s="4" t="s">
        <v>14</v>
      </c>
      <c r="N4" s="4" t="s">
        <v>15</v>
      </c>
      <c r="O4" s="4"/>
      <c r="P4" s="4" t="s">
        <v>13</v>
      </c>
      <c r="Q4" s="6" t="s">
        <v>16</v>
      </c>
      <c r="R4" s="6"/>
    </row>
    <row r="5" customFormat="false" ht="14.25" hidden="false" customHeight="false" outlineLevel="0" collapsed="false">
      <c r="A5" s="4"/>
      <c r="B5" s="4"/>
      <c r="C5" s="4"/>
      <c r="D5" s="5"/>
      <c r="E5" s="4"/>
      <c r="F5" s="4"/>
      <c r="G5" s="4"/>
      <c r="H5" s="4"/>
      <c r="I5" s="6"/>
      <c r="J5" s="7" t="s">
        <v>17</v>
      </c>
      <c r="K5" s="7" t="s">
        <v>18</v>
      </c>
      <c r="L5" s="4"/>
      <c r="M5" s="4"/>
      <c r="N5" s="7" t="s">
        <v>17</v>
      </c>
      <c r="O5" s="7" t="s">
        <v>18</v>
      </c>
      <c r="P5" s="4"/>
      <c r="Q5" s="6"/>
      <c r="R5" s="6"/>
    </row>
    <row r="6" customFormat="false" ht="14.25" hidden="false" customHeight="false" outlineLevel="0" collapsed="false">
      <c r="A6" s="8" t="n">
        <v>1</v>
      </c>
      <c r="B6" s="4" t="s">
        <v>19</v>
      </c>
      <c r="C6" s="9"/>
      <c r="D6" s="10" t="n">
        <v>588</v>
      </c>
      <c r="E6" s="4" t="s">
        <v>20</v>
      </c>
      <c r="F6" s="10" t="n">
        <v>4</v>
      </c>
      <c r="G6" s="10"/>
      <c r="H6" s="8" t="n">
        <f aca="false">(15-G6)*F6</f>
        <v>60</v>
      </c>
      <c r="I6" s="8" t="n">
        <f aca="false">10*H6</f>
        <v>600</v>
      </c>
      <c r="J6" s="11" t="n">
        <v>43831</v>
      </c>
      <c r="K6" s="11" t="n">
        <v>44104</v>
      </c>
      <c r="L6" s="12" t="n">
        <v>9</v>
      </c>
      <c r="M6" s="13" t="n">
        <f aca="false">ROUND(L6*I6,0)</f>
        <v>5400</v>
      </c>
      <c r="N6" s="11" t="n">
        <v>44105</v>
      </c>
      <c r="O6" s="11" t="n">
        <v>44196</v>
      </c>
      <c r="P6" s="8" t="n">
        <v>3</v>
      </c>
      <c r="Q6" s="8" t="n">
        <f aca="false">ROUND(I6*P6,0)</f>
        <v>1800</v>
      </c>
      <c r="R6" s="8" t="n">
        <f aca="false">M6+Q6</f>
        <v>7200</v>
      </c>
    </row>
    <row r="7" customFormat="false" ht="14.25" hidden="false" customHeight="false" outlineLevel="0" collapsed="false">
      <c r="A7" s="8" t="n">
        <v>2</v>
      </c>
      <c r="B7" s="4" t="s">
        <v>21</v>
      </c>
      <c r="C7" s="9"/>
      <c r="D7" s="10" t="n">
        <v>589</v>
      </c>
      <c r="E7" s="4" t="s">
        <v>20</v>
      </c>
      <c r="F7" s="10" t="n">
        <v>3</v>
      </c>
      <c r="G7" s="10"/>
      <c r="H7" s="8" t="n">
        <f aca="false">(15-G7)*F7</f>
        <v>45</v>
      </c>
      <c r="I7" s="8" t="n">
        <f aca="false">10*H7</f>
        <v>450</v>
      </c>
      <c r="J7" s="11" t="n">
        <v>44013</v>
      </c>
      <c r="K7" s="11" t="n">
        <v>44104</v>
      </c>
      <c r="L7" s="8" t="n">
        <v>3</v>
      </c>
      <c r="M7" s="8" t="n">
        <f aca="false">ROUND(I7*3,0)</f>
        <v>1350</v>
      </c>
      <c r="N7" s="11" t="n">
        <v>44105</v>
      </c>
      <c r="O7" s="11" t="n">
        <v>44196</v>
      </c>
      <c r="P7" s="8" t="n">
        <v>3</v>
      </c>
      <c r="Q7" s="8" t="n">
        <f aca="false">ROUND(I7*P7,0)</f>
        <v>1350</v>
      </c>
      <c r="R7" s="8" t="n">
        <f aca="false">M7+Q7</f>
        <v>2700</v>
      </c>
    </row>
    <row r="8" customFormat="false" ht="14.25" hidden="false" customHeight="false" outlineLevel="0" collapsed="false">
      <c r="A8" s="8" t="n">
        <v>3</v>
      </c>
      <c r="B8" s="4" t="s">
        <v>22</v>
      </c>
      <c r="C8" s="9"/>
      <c r="D8" s="10" t="n">
        <v>596</v>
      </c>
      <c r="E8" s="4" t="s">
        <v>20</v>
      </c>
      <c r="F8" s="10" t="n">
        <v>3</v>
      </c>
      <c r="G8" s="10"/>
      <c r="H8" s="8" t="n">
        <f aca="false">(15-G8)*F8</f>
        <v>45</v>
      </c>
      <c r="I8" s="8" t="n">
        <f aca="false">10*H8</f>
        <v>450</v>
      </c>
      <c r="J8" s="11"/>
      <c r="K8" s="11"/>
      <c r="L8" s="8"/>
      <c r="M8" s="8"/>
      <c r="N8" s="11" t="n">
        <v>44136</v>
      </c>
      <c r="O8" s="11" t="n">
        <v>44196</v>
      </c>
      <c r="P8" s="8" t="n">
        <v>2</v>
      </c>
      <c r="Q8" s="8" t="n">
        <f aca="false">ROUND(I8*P8,0)</f>
        <v>900</v>
      </c>
      <c r="R8" s="8" t="n">
        <f aca="false">M8+Q8</f>
        <v>900</v>
      </c>
    </row>
    <row r="9" customFormat="false" ht="14.25" hidden="false" customHeight="false" outlineLevel="0" collapsed="false">
      <c r="A9" s="8" t="n">
        <v>4</v>
      </c>
      <c r="B9" s="4" t="s">
        <v>23</v>
      </c>
      <c r="C9" s="9"/>
      <c r="D9" s="10" t="n">
        <v>602</v>
      </c>
      <c r="E9" s="4" t="s">
        <v>20</v>
      </c>
      <c r="F9" s="10" t="n">
        <v>5</v>
      </c>
      <c r="G9" s="10" t="n">
        <v>2.16</v>
      </c>
      <c r="H9" s="8" t="n">
        <f aca="false">(15-G9)*F9</f>
        <v>64.2</v>
      </c>
      <c r="I9" s="8" t="n">
        <f aca="false">10*H9</f>
        <v>642</v>
      </c>
      <c r="J9" s="11" t="n">
        <v>44013</v>
      </c>
      <c r="K9" s="11" t="n">
        <v>44104</v>
      </c>
      <c r="L9" s="8" t="n">
        <v>3</v>
      </c>
      <c r="M9" s="8" t="n">
        <f aca="false">ROUND(I9*3,0)</f>
        <v>1926</v>
      </c>
      <c r="N9" s="11" t="n">
        <v>44105</v>
      </c>
      <c r="O9" s="11" t="n">
        <v>44196</v>
      </c>
      <c r="P9" s="8" t="n">
        <v>3</v>
      </c>
      <c r="Q9" s="8" t="n">
        <f aca="false">ROUND(I9*P9,0)</f>
        <v>1926</v>
      </c>
      <c r="R9" s="8" t="n">
        <f aca="false">M9+Q9</f>
        <v>3852</v>
      </c>
    </row>
    <row r="10" customFormat="false" ht="14.25" hidden="false" customHeight="false" outlineLevel="0" collapsed="false">
      <c r="A10" s="8" t="n">
        <v>5</v>
      </c>
      <c r="B10" s="14" t="s">
        <v>24</v>
      </c>
      <c r="C10" s="9"/>
      <c r="D10" s="10" t="n">
        <v>618</v>
      </c>
      <c r="E10" s="14" t="s">
        <v>25</v>
      </c>
      <c r="F10" s="9" t="n">
        <v>3</v>
      </c>
      <c r="G10" s="9" t="n">
        <v>4.8</v>
      </c>
      <c r="H10" s="8" t="n">
        <f aca="false">(15-G10)*F10</f>
        <v>30.6</v>
      </c>
      <c r="I10" s="8" t="n">
        <f aca="false">10*H10</f>
        <v>306</v>
      </c>
      <c r="J10" s="11" t="n">
        <v>44013</v>
      </c>
      <c r="K10" s="11" t="n">
        <v>44104</v>
      </c>
      <c r="L10" s="8" t="n">
        <v>3</v>
      </c>
      <c r="M10" s="8" t="n">
        <f aca="false">ROUND(I10*3,0)</f>
        <v>918</v>
      </c>
      <c r="N10" s="11" t="n">
        <v>44105</v>
      </c>
      <c r="O10" s="11" t="n">
        <v>44196</v>
      </c>
      <c r="P10" s="8" t="n">
        <v>3</v>
      </c>
      <c r="Q10" s="8" t="n">
        <f aca="false">ROUND(I10*P10,0)</f>
        <v>918</v>
      </c>
      <c r="R10" s="8" t="n">
        <f aca="false">M10+Q10</f>
        <v>1836</v>
      </c>
    </row>
    <row r="11" customFormat="false" ht="14.25" hidden="false" customHeight="false" outlineLevel="0" collapsed="false">
      <c r="A11" s="8" t="n">
        <v>6</v>
      </c>
      <c r="B11" s="14" t="s">
        <v>26</v>
      </c>
      <c r="C11" s="9"/>
      <c r="D11" s="10" t="n">
        <v>620</v>
      </c>
      <c r="E11" s="14" t="s">
        <v>25</v>
      </c>
      <c r="F11" s="9" t="n">
        <v>4</v>
      </c>
      <c r="G11" s="9" t="n">
        <v>3.67</v>
      </c>
      <c r="H11" s="8" t="n">
        <f aca="false">(15-G11)*F11</f>
        <v>45.32</v>
      </c>
      <c r="I11" s="8" t="n">
        <f aca="false">10*H11</f>
        <v>453.2</v>
      </c>
      <c r="J11" s="11" t="n">
        <v>44013</v>
      </c>
      <c r="K11" s="11" t="n">
        <v>44104</v>
      </c>
      <c r="L11" s="8" t="n">
        <v>3</v>
      </c>
      <c r="M11" s="8" t="n">
        <f aca="false">ROUND(I11*3,0)</f>
        <v>1360</v>
      </c>
      <c r="N11" s="11" t="n">
        <v>44105</v>
      </c>
      <c r="O11" s="11" t="n">
        <v>44196</v>
      </c>
      <c r="P11" s="8" t="n">
        <v>3</v>
      </c>
      <c r="Q11" s="8" t="n">
        <f aca="false">ROUND(I11*P11,0)</f>
        <v>1360</v>
      </c>
      <c r="R11" s="8" t="n">
        <f aca="false">M11+Q11</f>
        <v>2720</v>
      </c>
    </row>
    <row r="12" customFormat="false" ht="14.25" hidden="false" customHeight="false" outlineLevel="0" collapsed="false">
      <c r="A12" s="8" t="n">
        <v>7</v>
      </c>
      <c r="B12" s="14" t="s">
        <v>27</v>
      </c>
      <c r="C12" s="9"/>
      <c r="D12" s="10" t="n">
        <v>634</v>
      </c>
      <c r="E12" s="14" t="s">
        <v>28</v>
      </c>
      <c r="F12" s="9" t="s">
        <v>29</v>
      </c>
      <c r="G12" s="9"/>
      <c r="H12" s="8" t="n">
        <f aca="false">(15-G12)*F12</f>
        <v>15</v>
      </c>
      <c r="I12" s="8" t="n">
        <f aca="false">10*H12</f>
        <v>150</v>
      </c>
      <c r="J12" s="11" t="n">
        <v>43831</v>
      </c>
      <c r="K12" s="11" t="n">
        <v>44104</v>
      </c>
      <c r="L12" s="12" t="n">
        <v>9</v>
      </c>
      <c r="M12" s="13" t="n">
        <f aca="false">ROUND(L12*I12,0)</f>
        <v>1350</v>
      </c>
      <c r="N12" s="11" t="n">
        <v>44105</v>
      </c>
      <c r="O12" s="11" t="n">
        <v>44196</v>
      </c>
      <c r="P12" s="8" t="n">
        <v>3</v>
      </c>
      <c r="Q12" s="8" t="n">
        <f aca="false">ROUND(I12*P12,0)</f>
        <v>450</v>
      </c>
      <c r="R12" s="8" t="n">
        <f aca="false">M12+Q12</f>
        <v>1800</v>
      </c>
    </row>
    <row r="13" customFormat="false" ht="14.25" hidden="false" customHeight="false" outlineLevel="0" collapsed="false">
      <c r="A13" s="8" t="n">
        <v>8</v>
      </c>
      <c r="B13" s="14" t="s">
        <v>30</v>
      </c>
      <c r="C13" s="9"/>
      <c r="D13" s="10" t="n">
        <v>637</v>
      </c>
      <c r="E13" s="14" t="s">
        <v>31</v>
      </c>
      <c r="F13" s="9" t="s">
        <v>32</v>
      </c>
      <c r="G13" s="9"/>
      <c r="H13" s="8" t="n">
        <f aca="false">(15-G13)*F13</f>
        <v>30</v>
      </c>
      <c r="I13" s="8" t="n">
        <f aca="false">10*H13</f>
        <v>300</v>
      </c>
      <c r="J13" s="11" t="n">
        <v>44013</v>
      </c>
      <c r="K13" s="11" t="n">
        <v>44104</v>
      </c>
      <c r="L13" s="8" t="n">
        <v>3</v>
      </c>
      <c r="M13" s="8" t="n">
        <f aca="false">ROUND(I13*3,0)</f>
        <v>900</v>
      </c>
      <c r="N13" s="11" t="n">
        <v>44105</v>
      </c>
      <c r="O13" s="11" t="n">
        <v>44196</v>
      </c>
      <c r="P13" s="8" t="n">
        <v>3</v>
      </c>
      <c r="Q13" s="8" t="n">
        <f aca="false">ROUND(I13*P13,0)</f>
        <v>900</v>
      </c>
      <c r="R13" s="8" t="n">
        <f aca="false">M13+Q13</f>
        <v>1800</v>
      </c>
    </row>
    <row r="14" customFormat="false" ht="14.25" hidden="false" customHeight="false" outlineLevel="0" collapsed="false">
      <c r="A14" s="8" t="n">
        <v>9</v>
      </c>
      <c r="B14" s="4" t="s">
        <v>33</v>
      </c>
      <c r="C14" s="9"/>
      <c r="D14" s="10" t="n">
        <v>650</v>
      </c>
      <c r="E14" s="4" t="s">
        <v>20</v>
      </c>
      <c r="F14" s="10" t="n">
        <v>4</v>
      </c>
      <c r="G14" s="10"/>
      <c r="H14" s="8" t="n">
        <f aca="false">(15-G14)*F14</f>
        <v>60</v>
      </c>
      <c r="I14" s="8" t="n">
        <f aca="false">10*H14</f>
        <v>600</v>
      </c>
      <c r="J14" s="11" t="n">
        <v>44013</v>
      </c>
      <c r="K14" s="11" t="n">
        <v>44104</v>
      </c>
      <c r="L14" s="8" t="n">
        <v>3</v>
      </c>
      <c r="M14" s="8" t="n">
        <f aca="false">ROUND(I14*3,0)</f>
        <v>1800</v>
      </c>
      <c r="N14" s="11" t="n">
        <v>44105</v>
      </c>
      <c r="O14" s="11" t="n">
        <v>44196</v>
      </c>
      <c r="P14" s="8" t="n">
        <v>3</v>
      </c>
      <c r="Q14" s="8" t="n">
        <f aca="false">ROUND(I14*P14,0)</f>
        <v>1800</v>
      </c>
      <c r="R14" s="8" t="n">
        <f aca="false">M14+Q14</f>
        <v>3600</v>
      </c>
    </row>
    <row r="15" customFormat="false" ht="14.25" hidden="false" customHeight="false" outlineLevel="0" collapsed="false">
      <c r="A15" s="8" t="n">
        <v>10</v>
      </c>
      <c r="B15" s="4" t="s">
        <v>34</v>
      </c>
      <c r="C15" s="9"/>
      <c r="D15" s="10" t="n">
        <v>652</v>
      </c>
      <c r="E15" s="4" t="s">
        <v>20</v>
      </c>
      <c r="F15" s="10" t="n">
        <v>2</v>
      </c>
      <c r="G15" s="10"/>
      <c r="H15" s="8" t="n">
        <f aca="false">(15-G15)*F15</f>
        <v>30</v>
      </c>
      <c r="I15" s="8" t="n">
        <f aca="false">10*H15</f>
        <v>300</v>
      </c>
      <c r="J15" s="11" t="n">
        <v>44013</v>
      </c>
      <c r="K15" s="11" t="n">
        <v>44104</v>
      </c>
      <c r="L15" s="8" t="n">
        <v>3</v>
      </c>
      <c r="M15" s="8" t="n">
        <f aca="false">ROUND(I15*3,0)</f>
        <v>900</v>
      </c>
      <c r="N15" s="11" t="n">
        <v>44105</v>
      </c>
      <c r="O15" s="11" t="n">
        <v>44196</v>
      </c>
      <c r="P15" s="8" t="n">
        <v>3</v>
      </c>
      <c r="Q15" s="8" t="n">
        <f aca="false">ROUND(I15*P15,0)</f>
        <v>900</v>
      </c>
      <c r="R15" s="8" t="n">
        <f aca="false">M15+Q15</f>
        <v>1800</v>
      </c>
    </row>
    <row r="16" customFormat="false" ht="14.25" hidden="false" customHeight="false" outlineLevel="0" collapsed="false">
      <c r="A16" s="8" t="n">
        <v>11</v>
      </c>
      <c r="B16" s="4" t="s">
        <v>35</v>
      </c>
      <c r="C16" s="9"/>
      <c r="D16" s="10" t="n">
        <v>653</v>
      </c>
      <c r="E16" s="4" t="s">
        <v>20</v>
      </c>
      <c r="F16" s="10" t="n">
        <v>1</v>
      </c>
      <c r="G16" s="10"/>
      <c r="H16" s="8" t="n">
        <f aca="false">(15-G16)*F16</f>
        <v>15</v>
      </c>
      <c r="I16" s="8" t="n">
        <f aca="false">10*H16</f>
        <v>150</v>
      </c>
      <c r="J16" s="11" t="n">
        <v>44013</v>
      </c>
      <c r="K16" s="11" t="n">
        <v>44104</v>
      </c>
      <c r="L16" s="8" t="n">
        <v>3</v>
      </c>
      <c r="M16" s="8" t="n">
        <f aca="false">ROUND(I16*3,0)</f>
        <v>450</v>
      </c>
      <c r="N16" s="11" t="n">
        <v>44105</v>
      </c>
      <c r="O16" s="11" t="n">
        <v>44196</v>
      </c>
      <c r="P16" s="8" t="n">
        <v>3</v>
      </c>
      <c r="Q16" s="8" t="n">
        <f aca="false">ROUND(I16*P16,0)</f>
        <v>450</v>
      </c>
      <c r="R16" s="8" t="n">
        <f aca="false">M16+Q16</f>
        <v>900</v>
      </c>
    </row>
    <row r="17" customFormat="false" ht="14.25" hidden="false" customHeight="false" outlineLevel="0" collapsed="false">
      <c r="A17" s="8" t="n">
        <v>12</v>
      </c>
      <c r="B17" s="4" t="s">
        <v>36</v>
      </c>
      <c r="C17" s="9"/>
      <c r="D17" s="10" t="n">
        <v>654</v>
      </c>
      <c r="E17" s="4" t="s">
        <v>20</v>
      </c>
      <c r="F17" s="10" t="n">
        <v>5</v>
      </c>
      <c r="G17" s="10" t="n">
        <v>3.6</v>
      </c>
      <c r="H17" s="8" t="n">
        <f aca="false">(15-G17)*F17</f>
        <v>57</v>
      </c>
      <c r="I17" s="8" t="n">
        <f aca="false">10*H17</f>
        <v>570</v>
      </c>
      <c r="J17" s="11" t="n">
        <v>44013</v>
      </c>
      <c r="K17" s="11" t="n">
        <v>44104</v>
      </c>
      <c r="L17" s="8" t="n">
        <v>3</v>
      </c>
      <c r="M17" s="8" t="n">
        <f aca="false">ROUND(I17*3,0)</f>
        <v>1710</v>
      </c>
      <c r="N17" s="11" t="n">
        <v>44105</v>
      </c>
      <c r="O17" s="11" t="n">
        <v>44196</v>
      </c>
      <c r="P17" s="8" t="n">
        <v>3</v>
      </c>
      <c r="Q17" s="8" t="n">
        <f aca="false">ROUND(I17*P17,0)</f>
        <v>1710</v>
      </c>
      <c r="R17" s="8" t="n">
        <f aca="false">M17+Q17</f>
        <v>3420</v>
      </c>
    </row>
    <row r="18" customFormat="false" ht="14.25" hidden="false" customHeight="false" outlineLevel="0" collapsed="false">
      <c r="A18" s="8" t="n">
        <v>13</v>
      </c>
      <c r="B18" s="4" t="s">
        <v>37</v>
      </c>
      <c r="C18" s="9"/>
      <c r="D18" s="10" t="n">
        <v>658</v>
      </c>
      <c r="E18" s="4" t="s">
        <v>20</v>
      </c>
      <c r="F18" s="10" t="n">
        <v>7</v>
      </c>
      <c r="G18" s="10" t="n">
        <v>10.3</v>
      </c>
      <c r="H18" s="8" t="n">
        <f aca="false">(15-G18)*F18</f>
        <v>32.9</v>
      </c>
      <c r="I18" s="8" t="n">
        <f aca="false">10*H18</f>
        <v>329</v>
      </c>
      <c r="J18" s="11"/>
      <c r="K18" s="11"/>
      <c r="L18" s="8"/>
      <c r="M18" s="8"/>
      <c r="N18" s="11" t="n">
        <v>44136</v>
      </c>
      <c r="O18" s="11" t="n">
        <v>44196</v>
      </c>
      <c r="P18" s="8" t="n">
        <v>2</v>
      </c>
      <c r="Q18" s="8" t="n">
        <f aca="false">ROUND(I18*P18,0)</f>
        <v>658</v>
      </c>
      <c r="R18" s="8" t="n">
        <f aca="false">M18+Q18</f>
        <v>658</v>
      </c>
    </row>
    <row r="19" customFormat="false" ht="14.25" hidden="false" customHeight="false" outlineLevel="0" collapsed="false">
      <c r="A19" s="8" t="n">
        <v>14</v>
      </c>
      <c r="B19" s="4" t="s">
        <v>38</v>
      </c>
      <c r="C19" s="9"/>
      <c r="D19" s="10" t="n">
        <v>659</v>
      </c>
      <c r="E19" s="4" t="s">
        <v>20</v>
      </c>
      <c r="F19" s="10" t="n">
        <v>2</v>
      </c>
      <c r="G19" s="10"/>
      <c r="H19" s="8" t="n">
        <f aca="false">(15-G19)*F19</f>
        <v>30</v>
      </c>
      <c r="I19" s="8" t="n">
        <f aca="false">10*H19</f>
        <v>300</v>
      </c>
      <c r="J19" s="11" t="n">
        <v>44013</v>
      </c>
      <c r="K19" s="11" t="n">
        <v>44104</v>
      </c>
      <c r="L19" s="8" t="n">
        <v>3</v>
      </c>
      <c r="M19" s="8" t="n">
        <f aca="false">ROUND(I19*3,0)</f>
        <v>900</v>
      </c>
      <c r="N19" s="11" t="n">
        <v>44105</v>
      </c>
      <c r="O19" s="11" t="n">
        <v>44196</v>
      </c>
      <c r="P19" s="8" t="n">
        <v>3</v>
      </c>
      <c r="Q19" s="8" t="n">
        <f aca="false">ROUND(I19*P19,0)</f>
        <v>900</v>
      </c>
      <c r="R19" s="8" t="n">
        <f aca="false">M19+Q19</f>
        <v>1800</v>
      </c>
    </row>
    <row r="20" customFormat="false" ht="14.25" hidden="false" customHeight="false" outlineLevel="0" collapsed="false">
      <c r="A20" s="8" t="n">
        <v>15</v>
      </c>
      <c r="B20" s="4" t="s">
        <v>39</v>
      </c>
      <c r="C20" s="9"/>
      <c r="D20" s="10" t="n">
        <v>661</v>
      </c>
      <c r="E20" s="4" t="s">
        <v>20</v>
      </c>
      <c r="F20" s="10" t="n">
        <v>4</v>
      </c>
      <c r="G20" s="10"/>
      <c r="H20" s="8" t="n">
        <f aca="false">(15-G20)*F20</f>
        <v>60</v>
      </c>
      <c r="I20" s="8" t="n">
        <f aca="false">10*H20</f>
        <v>600</v>
      </c>
      <c r="J20" s="11" t="n">
        <v>44013</v>
      </c>
      <c r="K20" s="11" t="n">
        <v>44104</v>
      </c>
      <c r="L20" s="8" t="n">
        <v>3</v>
      </c>
      <c r="M20" s="8" t="n">
        <f aca="false">ROUND(I20*3,0)</f>
        <v>1800</v>
      </c>
      <c r="N20" s="11" t="n">
        <v>44105</v>
      </c>
      <c r="O20" s="11" t="n">
        <v>44196</v>
      </c>
      <c r="P20" s="8" t="n">
        <v>3</v>
      </c>
      <c r="Q20" s="8" t="n">
        <f aca="false">ROUND(I20*P20,0)</f>
        <v>1800</v>
      </c>
      <c r="R20" s="8" t="n">
        <f aca="false">M20+Q20</f>
        <v>3600</v>
      </c>
    </row>
    <row r="21" customFormat="false" ht="14.25" hidden="false" customHeight="false" outlineLevel="0" collapsed="false">
      <c r="A21" s="8" t="n">
        <v>16</v>
      </c>
      <c r="B21" s="4" t="s">
        <v>40</v>
      </c>
      <c r="C21" s="9"/>
      <c r="D21" s="10" t="n">
        <v>664</v>
      </c>
      <c r="E21" s="4" t="s">
        <v>20</v>
      </c>
      <c r="F21" s="10" t="n">
        <v>4</v>
      </c>
      <c r="G21" s="10"/>
      <c r="H21" s="8" t="n">
        <f aca="false">(15-G21)*F21</f>
        <v>60</v>
      </c>
      <c r="I21" s="8" t="n">
        <f aca="false">10*H21</f>
        <v>600</v>
      </c>
      <c r="J21" s="11" t="n">
        <v>44013</v>
      </c>
      <c r="K21" s="11" t="n">
        <v>44104</v>
      </c>
      <c r="L21" s="8" t="n">
        <v>3</v>
      </c>
      <c r="M21" s="8" t="n">
        <f aca="false">ROUND(I21*3,0)</f>
        <v>1800</v>
      </c>
      <c r="N21" s="11" t="n">
        <v>44105</v>
      </c>
      <c r="O21" s="11" t="n">
        <v>44196</v>
      </c>
      <c r="P21" s="8" t="n">
        <v>3</v>
      </c>
      <c r="Q21" s="8" t="n">
        <f aca="false">ROUND(I21*P21,0)</f>
        <v>1800</v>
      </c>
      <c r="R21" s="8" t="n">
        <f aca="false">M21+Q21</f>
        <v>3600</v>
      </c>
    </row>
    <row r="22" customFormat="false" ht="14.25" hidden="false" customHeight="false" outlineLevel="0" collapsed="false">
      <c r="A22" s="8" t="n">
        <v>17</v>
      </c>
      <c r="B22" s="4" t="s">
        <v>41</v>
      </c>
      <c r="C22" s="9"/>
      <c r="D22" s="10" t="n">
        <v>666</v>
      </c>
      <c r="E22" s="4" t="s">
        <v>20</v>
      </c>
      <c r="F22" s="10" t="n">
        <v>3</v>
      </c>
      <c r="G22" s="10" t="n">
        <v>12.1</v>
      </c>
      <c r="H22" s="8" t="n">
        <f aca="false">(15-G22)*F22</f>
        <v>8.7</v>
      </c>
      <c r="I22" s="8" t="n">
        <f aca="false">10*H22</f>
        <v>87</v>
      </c>
      <c r="J22" s="11" t="n">
        <v>44013</v>
      </c>
      <c r="K22" s="11" t="n">
        <v>44104</v>
      </c>
      <c r="L22" s="8" t="n">
        <v>3</v>
      </c>
      <c r="M22" s="8" t="n">
        <f aca="false">ROUND(I22*3,0)</f>
        <v>261</v>
      </c>
      <c r="N22" s="11" t="n">
        <v>44105</v>
      </c>
      <c r="O22" s="11" t="n">
        <v>44196</v>
      </c>
      <c r="P22" s="8" t="n">
        <v>3</v>
      </c>
      <c r="Q22" s="8" t="n">
        <f aca="false">ROUND(I22*P22,0)</f>
        <v>261</v>
      </c>
      <c r="R22" s="8" t="n">
        <f aca="false">M22+Q22</f>
        <v>522</v>
      </c>
    </row>
    <row r="23" customFormat="false" ht="14.25" hidden="false" customHeight="false" outlineLevel="0" collapsed="false">
      <c r="A23" s="8" t="n">
        <v>18</v>
      </c>
      <c r="B23" s="4" t="s">
        <v>42</v>
      </c>
      <c r="C23" s="9"/>
      <c r="D23" s="10" t="n">
        <v>670</v>
      </c>
      <c r="E23" s="4" t="s">
        <v>20</v>
      </c>
      <c r="F23" s="10" t="n">
        <v>2</v>
      </c>
      <c r="G23" s="10"/>
      <c r="H23" s="8" t="n">
        <f aca="false">(15-G23)*F23</f>
        <v>30</v>
      </c>
      <c r="I23" s="8" t="n">
        <f aca="false">10*H23</f>
        <v>300</v>
      </c>
      <c r="J23" s="11" t="n">
        <v>43831</v>
      </c>
      <c r="K23" s="11" t="n">
        <v>44104</v>
      </c>
      <c r="L23" s="12" t="n">
        <v>9</v>
      </c>
      <c r="M23" s="13" t="n">
        <f aca="false">ROUND(L23*I23,0)</f>
        <v>2700</v>
      </c>
      <c r="N23" s="11" t="n">
        <v>44105</v>
      </c>
      <c r="O23" s="11" t="n">
        <v>44196</v>
      </c>
      <c r="P23" s="8" t="n">
        <v>3</v>
      </c>
      <c r="Q23" s="8" t="n">
        <f aca="false">ROUND(I23*P23,0)</f>
        <v>900</v>
      </c>
      <c r="R23" s="8" t="n">
        <f aca="false">M23+Q23</f>
        <v>3600</v>
      </c>
    </row>
    <row r="24" customFormat="false" ht="14.25" hidden="false" customHeight="false" outlineLevel="0" collapsed="false">
      <c r="A24" s="8" t="n">
        <v>19</v>
      </c>
      <c r="B24" s="4" t="s">
        <v>43</v>
      </c>
      <c r="C24" s="9"/>
      <c r="D24" s="10" t="n">
        <v>674</v>
      </c>
      <c r="E24" s="4" t="s">
        <v>20</v>
      </c>
      <c r="F24" s="10" t="n">
        <v>2</v>
      </c>
      <c r="G24" s="10" t="n">
        <v>10.6</v>
      </c>
      <c r="H24" s="8" t="n">
        <f aca="false">(15-G24)*F24</f>
        <v>8.8</v>
      </c>
      <c r="I24" s="8" t="n">
        <f aca="false">10*H24</f>
        <v>88</v>
      </c>
      <c r="J24" s="11" t="n">
        <v>44013</v>
      </c>
      <c r="K24" s="11" t="n">
        <v>44104</v>
      </c>
      <c r="L24" s="8" t="n">
        <v>3</v>
      </c>
      <c r="M24" s="8" t="n">
        <f aca="false">ROUND(I24*3,0)</f>
        <v>264</v>
      </c>
      <c r="N24" s="11" t="n">
        <v>44105</v>
      </c>
      <c r="O24" s="11" t="n">
        <v>44196</v>
      </c>
      <c r="P24" s="8" t="n">
        <v>3</v>
      </c>
      <c r="Q24" s="8" t="n">
        <f aca="false">ROUND(I24*P24,0)</f>
        <v>264</v>
      </c>
      <c r="R24" s="8" t="n">
        <f aca="false">M24+Q24</f>
        <v>528</v>
      </c>
    </row>
    <row r="25" customFormat="false" ht="14.25" hidden="false" customHeight="false" outlineLevel="0" collapsed="false">
      <c r="A25" s="8" t="n">
        <v>20</v>
      </c>
      <c r="B25" s="4" t="s">
        <v>44</v>
      </c>
      <c r="C25" s="9"/>
      <c r="D25" s="10" t="n">
        <v>676</v>
      </c>
      <c r="E25" s="4" t="s">
        <v>20</v>
      </c>
      <c r="F25" s="10" t="n">
        <v>3</v>
      </c>
      <c r="G25" s="10"/>
      <c r="H25" s="8" t="n">
        <f aca="false">(15-G25)*F25</f>
        <v>45</v>
      </c>
      <c r="I25" s="8" t="n">
        <f aca="false">10*H25</f>
        <v>450</v>
      </c>
      <c r="J25" s="11" t="n">
        <v>44013</v>
      </c>
      <c r="K25" s="11" t="n">
        <v>44104</v>
      </c>
      <c r="L25" s="8" t="n">
        <v>3</v>
      </c>
      <c r="M25" s="8" t="n">
        <f aca="false">ROUND(I25*3,0)</f>
        <v>1350</v>
      </c>
      <c r="N25" s="11" t="n">
        <v>44105</v>
      </c>
      <c r="O25" s="11" t="n">
        <v>44196</v>
      </c>
      <c r="P25" s="8" t="n">
        <v>3</v>
      </c>
      <c r="Q25" s="8" t="n">
        <f aca="false">ROUND(I25*P25,0)</f>
        <v>1350</v>
      </c>
      <c r="R25" s="8" t="n">
        <f aca="false">M25+Q25</f>
        <v>2700</v>
      </c>
    </row>
    <row r="26" customFormat="false" ht="14.25" hidden="false" customHeight="false" outlineLevel="0" collapsed="false">
      <c r="A26" s="8" t="n">
        <v>21</v>
      </c>
      <c r="B26" s="4" t="s">
        <v>45</v>
      </c>
      <c r="C26" s="9"/>
      <c r="D26" s="10" t="n">
        <v>677</v>
      </c>
      <c r="E26" s="4" t="s">
        <v>20</v>
      </c>
      <c r="F26" s="10" t="n">
        <v>3</v>
      </c>
      <c r="G26" s="10"/>
      <c r="H26" s="8" t="n">
        <f aca="false">(15-G26)*F26</f>
        <v>45</v>
      </c>
      <c r="I26" s="8" t="n">
        <f aca="false">10*H26</f>
        <v>450</v>
      </c>
      <c r="J26" s="11"/>
      <c r="K26" s="11"/>
      <c r="L26" s="8"/>
      <c r="M26" s="8"/>
      <c r="N26" s="11" t="n">
        <v>44136</v>
      </c>
      <c r="O26" s="11" t="n">
        <v>44196</v>
      </c>
      <c r="P26" s="8" t="n">
        <v>2</v>
      </c>
      <c r="Q26" s="8" t="n">
        <f aca="false">ROUND(I26*P26,0)</f>
        <v>900</v>
      </c>
      <c r="R26" s="8" t="n">
        <f aca="false">M26+Q26</f>
        <v>900</v>
      </c>
    </row>
    <row r="27" customFormat="false" ht="14.25" hidden="false" customHeight="false" outlineLevel="0" collapsed="false">
      <c r="A27" s="8" t="n">
        <v>22</v>
      </c>
      <c r="B27" s="4" t="s">
        <v>46</v>
      </c>
      <c r="C27" s="9"/>
      <c r="D27" s="10" t="n">
        <v>680</v>
      </c>
      <c r="E27" s="4" t="s">
        <v>47</v>
      </c>
      <c r="F27" s="10" t="n">
        <v>4</v>
      </c>
      <c r="G27" s="10"/>
      <c r="H27" s="8" t="n">
        <f aca="false">(15-G27)*F27</f>
        <v>60</v>
      </c>
      <c r="I27" s="8" t="n">
        <f aca="false">10*H27</f>
        <v>600</v>
      </c>
      <c r="J27" s="11" t="n">
        <v>44013</v>
      </c>
      <c r="K27" s="11" t="n">
        <v>44104</v>
      </c>
      <c r="L27" s="8" t="n">
        <v>3</v>
      </c>
      <c r="M27" s="8" t="n">
        <f aca="false">ROUND(I27*3,0)</f>
        <v>1800</v>
      </c>
      <c r="N27" s="11" t="n">
        <v>44105</v>
      </c>
      <c r="O27" s="11" t="n">
        <v>44196</v>
      </c>
      <c r="P27" s="8" t="n">
        <v>3</v>
      </c>
      <c r="Q27" s="8" t="n">
        <f aca="false">ROUND(I27*P27,0)</f>
        <v>1800</v>
      </c>
      <c r="R27" s="8" t="n">
        <f aca="false">M27+Q27</f>
        <v>3600</v>
      </c>
    </row>
    <row r="28" customFormat="false" ht="14.25" hidden="false" customHeight="false" outlineLevel="0" collapsed="false">
      <c r="A28" s="8" t="n">
        <v>23</v>
      </c>
      <c r="B28" s="4" t="s">
        <v>48</v>
      </c>
      <c r="C28" s="9"/>
      <c r="D28" s="10" t="n">
        <v>681</v>
      </c>
      <c r="E28" s="4" t="s">
        <v>49</v>
      </c>
      <c r="F28" s="10" t="n">
        <v>2</v>
      </c>
      <c r="G28" s="10"/>
      <c r="H28" s="8" t="n">
        <f aca="false">(15-G28)*F28</f>
        <v>30</v>
      </c>
      <c r="I28" s="8" t="n">
        <f aca="false">10*H28</f>
        <v>300</v>
      </c>
      <c r="J28" s="11" t="n">
        <v>44013</v>
      </c>
      <c r="K28" s="11" t="n">
        <v>44104</v>
      </c>
      <c r="L28" s="8" t="n">
        <v>3</v>
      </c>
      <c r="M28" s="8" t="n">
        <f aca="false">ROUND(I28*3,0)</f>
        <v>900</v>
      </c>
      <c r="N28" s="11" t="n">
        <v>44105</v>
      </c>
      <c r="O28" s="11" t="n">
        <v>44196</v>
      </c>
      <c r="P28" s="8" t="n">
        <v>3</v>
      </c>
      <c r="Q28" s="8" t="n">
        <f aca="false">ROUND(I28*P28,0)</f>
        <v>900</v>
      </c>
      <c r="R28" s="8" t="n">
        <f aca="false">M28+Q28</f>
        <v>1800</v>
      </c>
    </row>
    <row r="29" customFormat="false" ht="14.25" hidden="false" customHeight="false" outlineLevel="0" collapsed="false">
      <c r="A29" s="8" t="n">
        <v>24</v>
      </c>
      <c r="B29" s="4" t="s">
        <v>50</v>
      </c>
      <c r="C29" s="9"/>
      <c r="D29" s="10" t="n">
        <v>683</v>
      </c>
      <c r="E29" s="4" t="s">
        <v>51</v>
      </c>
      <c r="F29" s="10" t="n">
        <v>2</v>
      </c>
      <c r="G29" s="10"/>
      <c r="H29" s="8" t="n">
        <f aca="false">(15-G29)*F29</f>
        <v>30</v>
      </c>
      <c r="I29" s="8" t="n">
        <f aca="false">10*H29</f>
        <v>300</v>
      </c>
      <c r="J29" s="11" t="n">
        <v>44013</v>
      </c>
      <c r="K29" s="11" t="n">
        <v>44104</v>
      </c>
      <c r="L29" s="8" t="n">
        <v>3</v>
      </c>
      <c r="M29" s="8" t="n">
        <f aca="false">ROUND(I29*3,0)</f>
        <v>900</v>
      </c>
      <c r="N29" s="11" t="n">
        <v>44105</v>
      </c>
      <c r="O29" s="11" t="n">
        <v>44196</v>
      </c>
      <c r="P29" s="8" t="n">
        <v>3</v>
      </c>
      <c r="Q29" s="8" t="n">
        <f aca="false">ROUND(I29*P29,0)</f>
        <v>900</v>
      </c>
      <c r="R29" s="8" t="n">
        <f aca="false">M29+Q29</f>
        <v>1800</v>
      </c>
    </row>
    <row r="30" customFormat="false" ht="14.25" hidden="false" customHeight="false" outlineLevel="0" collapsed="false">
      <c r="A30" s="8" t="n">
        <v>25</v>
      </c>
      <c r="B30" s="4" t="s">
        <v>52</v>
      </c>
      <c r="C30" s="9"/>
      <c r="D30" s="10" t="n">
        <v>684</v>
      </c>
      <c r="E30" s="4" t="s">
        <v>53</v>
      </c>
      <c r="F30" s="10" t="n">
        <v>1</v>
      </c>
      <c r="G30" s="10"/>
      <c r="H30" s="8" t="n">
        <f aca="false">(15-G30)*F30</f>
        <v>15</v>
      </c>
      <c r="I30" s="8" t="n">
        <f aca="false">10*H30</f>
        <v>150</v>
      </c>
      <c r="J30" s="11" t="n">
        <v>44013</v>
      </c>
      <c r="K30" s="11" t="n">
        <v>44104</v>
      </c>
      <c r="L30" s="8" t="n">
        <v>3</v>
      </c>
      <c r="M30" s="8" t="n">
        <f aca="false">ROUND(I30*3,0)</f>
        <v>450</v>
      </c>
      <c r="N30" s="11" t="n">
        <v>44105</v>
      </c>
      <c r="O30" s="11" t="n">
        <v>44196</v>
      </c>
      <c r="P30" s="8" t="n">
        <v>3</v>
      </c>
      <c r="Q30" s="8" t="n">
        <f aca="false">ROUND(I30*P30,0)</f>
        <v>450</v>
      </c>
      <c r="R30" s="8" t="n">
        <f aca="false">M30+Q30</f>
        <v>900</v>
      </c>
    </row>
    <row r="31" customFormat="false" ht="14.25" hidden="false" customHeight="false" outlineLevel="0" collapsed="false">
      <c r="A31" s="8" t="n">
        <v>26</v>
      </c>
      <c r="B31" s="4" t="s">
        <v>54</v>
      </c>
      <c r="C31" s="9"/>
      <c r="D31" s="10" t="n">
        <v>685</v>
      </c>
      <c r="E31" s="4" t="s">
        <v>53</v>
      </c>
      <c r="F31" s="10" t="n">
        <v>2</v>
      </c>
      <c r="G31" s="10"/>
      <c r="H31" s="8" t="n">
        <f aca="false">(15-G31)*F31</f>
        <v>30</v>
      </c>
      <c r="I31" s="8" t="n">
        <f aca="false">10*H31</f>
        <v>300</v>
      </c>
      <c r="J31" s="11" t="n">
        <v>44013</v>
      </c>
      <c r="K31" s="11" t="n">
        <v>44104</v>
      </c>
      <c r="L31" s="8" t="n">
        <v>3</v>
      </c>
      <c r="M31" s="8" t="n">
        <f aca="false">ROUND(I31*3,0)</f>
        <v>900</v>
      </c>
      <c r="N31" s="11" t="n">
        <v>44105</v>
      </c>
      <c r="O31" s="11" t="n">
        <v>44196</v>
      </c>
      <c r="P31" s="8" t="n">
        <v>3</v>
      </c>
      <c r="Q31" s="8" t="n">
        <f aca="false">ROUND(I31*P31,0)</f>
        <v>900</v>
      </c>
      <c r="R31" s="8" t="n">
        <f aca="false">M31+Q31</f>
        <v>1800</v>
      </c>
    </row>
    <row r="32" customFormat="false" ht="14.25" hidden="false" customHeight="false" outlineLevel="0" collapsed="false">
      <c r="A32" s="8" t="n">
        <v>27</v>
      </c>
      <c r="B32" s="4" t="s">
        <v>55</v>
      </c>
      <c r="C32" s="9"/>
      <c r="D32" s="10" t="n">
        <v>686</v>
      </c>
      <c r="E32" s="4" t="s">
        <v>53</v>
      </c>
      <c r="F32" s="10" t="n">
        <v>2</v>
      </c>
      <c r="G32" s="10"/>
      <c r="H32" s="8" t="n">
        <f aca="false">(15-G32)*F32</f>
        <v>30</v>
      </c>
      <c r="I32" s="8" t="n">
        <f aca="false">10*H32</f>
        <v>300</v>
      </c>
      <c r="J32" s="11" t="n">
        <v>44013</v>
      </c>
      <c r="K32" s="11" t="n">
        <v>44104</v>
      </c>
      <c r="L32" s="8" t="n">
        <v>3</v>
      </c>
      <c r="M32" s="8" t="n">
        <f aca="false">ROUND(I32*3,0)</f>
        <v>900</v>
      </c>
      <c r="N32" s="11" t="n">
        <v>44105</v>
      </c>
      <c r="O32" s="11" t="n">
        <v>44196</v>
      </c>
      <c r="P32" s="8" t="n">
        <v>3</v>
      </c>
      <c r="Q32" s="8" t="n">
        <f aca="false">ROUND(I32*P32,0)</f>
        <v>900</v>
      </c>
      <c r="R32" s="8" t="n">
        <f aca="false">M32+Q32</f>
        <v>1800</v>
      </c>
    </row>
    <row r="33" customFormat="false" ht="14.25" hidden="false" customHeight="false" outlineLevel="0" collapsed="false">
      <c r="A33" s="8" t="n">
        <v>28</v>
      </c>
      <c r="B33" s="4" t="s">
        <v>56</v>
      </c>
      <c r="C33" s="9"/>
      <c r="D33" s="10" t="n">
        <v>688</v>
      </c>
      <c r="E33" s="4" t="s">
        <v>53</v>
      </c>
      <c r="F33" s="10" t="n">
        <v>4</v>
      </c>
      <c r="G33" s="10"/>
      <c r="H33" s="8" t="n">
        <f aca="false">(15-G33)*F33</f>
        <v>60</v>
      </c>
      <c r="I33" s="8" t="n">
        <f aca="false">10*H33</f>
        <v>600</v>
      </c>
      <c r="J33" s="11"/>
      <c r="K33" s="11"/>
      <c r="L33" s="8"/>
      <c r="M33" s="8"/>
      <c r="N33" s="11" t="n">
        <v>44136</v>
      </c>
      <c r="O33" s="11" t="n">
        <v>44196</v>
      </c>
      <c r="P33" s="8" t="n">
        <v>2</v>
      </c>
      <c r="Q33" s="8" t="n">
        <f aca="false">ROUND(I33*P33,0)</f>
        <v>1200</v>
      </c>
      <c r="R33" s="8" t="n">
        <f aca="false">M33+Q33</f>
        <v>1200</v>
      </c>
    </row>
    <row r="34" customFormat="false" ht="14.25" hidden="false" customHeight="false" outlineLevel="0" collapsed="false">
      <c r="A34" s="8" t="n">
        <v>29</v>
      </c>
      <c r="B34" s="4" t="s">
        <v>57</v>
      </c>
      <c r="C34" s="9"/>
      <c r="D34" s="10" t="n">
        <v>689</v>
      </c>
      <c r="E34" s="4" t="s">
        <v>53</v>
      </c>
      <c r="F34" s="10" t="n">
        <v>3</v>
      </c>
      <c r="G34" s="10" t="n">
        <v>7.17</v>
      </c>
      <c r="H34" s="8" t="n">
        <f aca="false">(15-G34)*F34</f>
        <v>23.49</v>
      </c>
      <c r="I34" s="8" t="n">
        <f aca="false">10*H34</f>
        <v>234.9</v>
      </c>
      <c r="J34" s="11" t="n">
        <v>44013</v>
      </c>
      <c r="K34" s="11" t="n">
        <v>44104</v>
      </c>
      <c r="L34" s="8" t="n">
        <v>3</v>
      </c>
      <c r="M34" s="8" t="n">
        <f aca="false">ROUND(I34*3,0)</f>
        <v>705</v>
      </c>
      <c r="N34" s="11" t="n">
        <v>44105</v>
      </c>
      <c r="O34" s="11" t="n">
        <v>44196</v>
      </c>
      <c r="P34" s="8" t="n">
        <v>3</v>
      </c>
      <c r="Q34" s="8" t="n">
        <f aca="false">ROUND(I34*P34,0)</f>
        <v>705</v>
      </c>
      <c r="R34" s="8" t="n">
        <f aca="false">M34+Q34</f>
        <v>1410</v>
      </c>
    </row>
    <row r="35" customFormat="false" ht="14.25" hidden="false" customHeight="false" outlineLevel="0" collapsed="false">
      <c r="A35" s="8" t="n">
        <v>30</v>
      </c>
      <c r="B35" s="4" t="s">
        <v>58</v>
      </c>
      <c r="C35" s="9"/>
      <c r="D35" s="10" t="n">
        <v>691</v>
      </c>
      <c r="E35" s="4" t="s">
        <v>59</v>
      </c>
      <c r="F35" s="10" t="n">
        <v>4</v>
      </c>
      <c r="G35" s="10" t="n">
        <v>6.88</v>
      </c>
      <c r="H35" s="8" t="n">
        <f aca="false">(15-G35)*F35</f>
        <v>32.48</v>
      </c>
      <c r="I35" s="8" t="n">
        <f aca="false">10*H35</f>
        <v>324.8</v>
      </c>
      <c r="J35" s="11" t="n">
        <v>43831</v>
      </c>
      <c r="K35" s="11" t="n">
        <v>44104</v>
      </c>
      <c r="L35" s="12" t="n">
        <v>9</v>
      </c>
      <c r="M35" s="13" t="n">
        <f aca="false">ROUND(L35*I35,0)</f>
        <v>2923</v>
      </c>
      <c r="N35" s="11" t="n">
        <v>44105</v>
      </c>
      <c r="O35" s="11" t="n">
        <v>44196</v>
      </c>
      <c r="P35" s="8" t="n">
        <v>3</v>
      </c>
      <c r="Q35" s="8" t="n">
        <f aca="false">ROUND(I35*P35,0)</f>
        <v>974</v>
      </c>
      <c r="R35" s="8" t="n">
        <f aca="false">M35+Q35</f>
        <v>3897</v>
      </c>
    </row>
    <row r="36" customFormat="false" ht="14.25" hidden="false" customHeight="false" outlineLevel="0" collapsed="false">
      <c r="A36" s="8" t="n">
        <v>31</v>
      </c>
      <c r="B36" s="4" t="s">
        <v>60</v>
      </c>
      <c r="C36" s="9"/>
      <c r="D36" s="10" t="n">
        <v>692</v>
      </c>
      <c r="E36" s="4" t="s">
        <v>59</v>
      </c>
      <c r="F36" s="10" t="n">
        <v>2</v>
      </c>
      <c r="G36" s="10"/>
      <c r="H36" s="8" t="n">
        <f aca="false">(15-G36)*F36</f>
        <v>30</v>
      </c>
      <c r="I36" s="8" t="n">
        <f aca="false">10*H36</f>
        <v>300</v>
      </c>
      <c r="J36" s="11" t="n">
        <v>44013</v>
      </c>
      <c r="K36" s="11" t="n">
        <v>44104</v>
      </c>
      <c r="L36" s="8" t="n">
        <v>3</v>
      </c>
      <c r="M36" s="8" t="n">
        <f aca="false">ROUND(I36*3,0)</f>
        <v>900</v>
      </c>
      <c r="N36" s="11" t="n">
        <v>44105</v>
      </c>
      <c r="O36" s="11" t="n">
        <v>44196</v>
      </c>
      <c r="P36" s="8" t="n">
        <v>3</v>
      </c>
      <c r="Q36" s="8" t="n">
        <f aca="false">ROUND(I36*P36,0)</f>
        <v>900</v>
      </c>
      <c r="R36" s="8" t="n">
        <f aca="false">M36+Q36</f>
        <v>1800</v>
      </c>
    </row>
    <row r="37" customFormat="false" ht="14.25" hidden="false" customHeight="false" outlineLevel="0" collapsed="false">
      <c r="A37" s="8" t="n">
        <v>32</v>
      </c>
      <c r="B37" s="4" t="s">
        <v>61</v>
      </c>
      <c r="C37" s="9"/>
      <c r="D37" s="10" t="n">
        <v>693</v>
      </c>
      <c r="E37" s="4" t="s">
        <v>62</v>
      </c>
      <c r="F37" s="10" t="n">
        <v>1</v>
      </c>
      <c r="G37" s="10"/>
      <c r="H37" s="8" t="n">
        <f aca="false">(15-G37)*F37</f>
        <v>15</v>
      </c>
      <c r="I37" s="8" t="n">
        <f aca="false">10*H37</f>
        <v>150</v>
      </c>
      <c r="J37" s="11" t="n">
        <v>44013</v>
      </c>
      <c r="K37" s="11" t="n">
        <v>44104</v>
      </c>
      <c r="L37" s="8" t="n">
        <v>3</v>
      </c>
      <c r="M37" s="8" t="n">
        <f aca="false">ROUND(I37*3,0)</f>
        <v>450</v>
      </c>
      <c r="N37" s="11" t="n">
        <v>44105</v>
      </c>
      <c r="O37" s="11" t="n">
        <v>44196</v>
      </c>
      <c r="P37" s="8" t="n">
        <v>3</v>
      </c>
      <c r="Q37" s="8" t="n">
        <f aca="false">ROUND(I37*P37,0)</f>
        <v>450</v>
      </c>
      <c r="R37" s="8" t="n">
        <f aca="false">M37+Q37</f>
        <v>900</v>
      </c>
    </row>
    <row r="38" customFormat="false" ht="14.25" hidden="false" customHeight="false" outlineLevel="0" collapsed="false">
      <c r="A38" s="8" t="n">
        <v>33</v>
      </c>
      <c r="B38" s="4" t="s">
        <v>63</v>
      </c>
      <c r="C38" s="9"/>
      <c r="D38" s="10" t="n">
        <v>694</v>
      </c>
      <c r="E38" s="4" t="s">
        <v>62</v>
      </c>
      <c r="F38" s="10" t="n">
        <v>3</v>
      </c>
      <c r="G38" s="10" t="n">
        <v>6.67</v>
      </c>
      <c r="H38" s="8" t="n">
        <f aca="false">(15-G38)*F38</f>
        <v>24.99</v>
      </c>
      <c r="I38" s="8" t="n">
        <f aca="false">10*H38</f>
        <v>249.9</v>
      </c>
      <c r="J38" s="11" t="n">
        <v>44013</v>
      </c>
      <c r="K38" s="11" t="n">
        <v>44104</v>
      </c>
      <c r="L38" s="8" t="n">
        <v>3</v>
      </c>
      <c r="M38" s="8" t="n">
        <f aca="false">ROUND(I38*3,0)</f>
        <v>750</v>
      </c>
      <c r="N38" s="11" t="n">
        <v>44105</v>
      </c>
      <c r="O38" s="11" t="n">
        <v>44196</v>
      </c>
      <c r="P38" s="8" t="n">
        <v>3</v>
      </c>
      <c r="Q38" s="8" t="n">
        <f aca="false">ROUND(I38*P38,0)</f>
        <v>750</v>
      </c>
      <c r="R38" s="8" t="n">
        <f aca="false">M38+Q38</f>
        <v>1500</v>
      </c>
    </row>
    <row r="39" customFormat="false" ht="14.25" hidden="false" customHeight="false" outlineLevel="0" collapsed="false">
      <c r="A39" s="8" t="n">
        <v>34</v>
      </c>
      <c r="B39" s="4" t="s">
        <v>64</v>
      </c>
      <c r="C39" s="9"/>
      <c r="D39" s="10" t="n">
        <v>698</v>
      </c>
      <c r="E39" s="4" t="s">
        <v>62</v>
      </c>
      <c r="F39" s="10" t="n">
        <v>2</v>
      </c>
      <c r="G39" s="10"/>
      <c r="H39" s="8" t="n">
        <f aca="false">(15-G39)*F39</f>
        <v>30</v>
      </c>
      <c r="I39" s="8" t="n">
        <f aca="false">10*H39</f>
        <v>300</v>
      </c>
      <c r="J39" s="11" t="n">
        <v>44013</v>
      </c>
      <c r="K39" s="11" t="n">
        <v>44104</v>
      </c>
      <c r="L39" s="8" t="n">
        <v>3</v>
      </c>
      <c r="M39" s="8" t="n">
        <f aca="false">ROUND(I39*3,0)</f>
        <v>900</v>
      </c>
      <c r="N39" s="11" t="n">
        <v>44105</v>
      </c>
      <c r="O39" s="11" t="n">
        <v>44196</v>
      </c>
      <c r="P39" s="8" t="n">
        <v>3</v>
      </c>
      <c r="Q39" s="8" t="n">
        <f aca="false">ROUND(I39*P39,0)</f>
        <v>900</v>
      </c>
      <c r="R39" s="8" t="n">
        <f aca="false">M39+Q39</f>
        <v>1800</v>
      </c>
    </row>
    <row r="40" customFormat="false" ht="14.25" hidden="false" customHeight="false" outlineLevel="0" collapsed="false">
      <c r="A40" s="8" t="n">
        <v>35</v>
      </c>
      <c r="B40" s="4" t="s">
        <v>65</v>
      </c>
      <c r="C40" s="9"/>
      <c r="D40" s="10" t="n">
        <v>701</v>
      </c>
      <c r="E40" s="4" t="s">
        <v>62</v>
      </c>
      <c r="F40" s="10" t="n">
        <v>2</v>
      </c>
      <c r="G40" s="10"/>
      <c r="H40" s="8" t="n">
        <f aca="false">(15-G40)*F40</f>
        <v>30</v>
      </c>
      <c r="I40" s="8" t="n">
        <f aca="false">10*H40</f>
        <v>300</v>
      </c>
      <c r="J40" s="11" t="n">
        <v>44013</v>
      </c>
      <c r="K40" s="11" t="n">
        <v>44104</v>
      </c>
      <c r="L40" s="8" t="n">
        <v>3</v>
      </c>
      <c r="M40" s="8" t="n">
        <f aca="false">ROUND(I40*3,0)</f>
        <v>900</v>
      </c>
      <c r="N40" s="11" t="n">
        <v>44105</v>
      </c>
      <c r="O40" s="11" t="n">
        <v>44196</v>
      </c>
      <c r="P40" s="8" t="n">
        <v>3</v>
      </c>
      <c r="Q40" s="8" t="n">
        <f aca="false">ROUND(I40*P40,0)</f>
        <v>900</v>
      </c>
      <c r="R40" s="8" t="n">
        <f aca="false">M40+Q40</f>
        <v>1800</v>
      </c>
    </row>
    <row r="41" customFormat="false" ht="14.25" hidden="false" customHeight="false" outlineLevel="0" collapsed="false">
      <c r="A41" s="8" t="n">
        <v>36</v>
      </c>
      <c r="B41" s="4" t="s">
        <v>66</v>
      </c>
      <c r="C41" s="9"/>
      <c r="D41" s="10" t="n">
        <v>703</v>
      </c>
      <c r="E41" s="4" t="s">
        <v>62</v>
      </c>
      <c r="F41" s="10" t="n">
        <v>4</v>
      </c>
      <c r="G41" s="10" t="n">
        <v>6.63</v>
      </c>
      <c r="H41" s="8" t="n">
        <f aca="false">(15-G41)*F41</f>
        <v>33.48</v>
      </c>
      <c r="I41" s="8" t="n">
        <f aca="false">10*H41</f>
        <v>334.8</v>
      </c>
      <c r="J41" s="11" t="n">
        <v>44013</v>
      </c>
      <c r="K41" s="11" t="n">
        <v>44104</v>
      </c>
      <c r="L41" s="8" t="n">
        <v>3</v>
      </c>
      <c r="M41" s="8" t="n">
        <f aca="false">ROUND(I41*3,0)</f>
        <v>1004</v>
      </c>
      <c r="N41" s="11" t="n">
        <v>44105</v>
      </c>
      <c r="O41" s="11" t="n">
        <v>44196</v>
      </c>
      <c r="P41" s="8" t="n">
        <v>3</v>
      </c>
      <c r="Q41" s="8" t="n">
        <f aca="false">ROUND(I41*P41,0)</f>
        <v>1004</v>
      </c>
      <c r="R41" s="8" t="n">
        <f aca="false">M41+Q41</f>
        <v>2008</v>
      </c>
    </row>
    <row r="42" customFormat="false" ht="14.25" hidden="false" customHeight="false" outlineLevel="0" collapsed="false">
      <c r="A42" s="8" t="n">
        <v>37</v>
      </c>
      <c r="B42" s="4" t="s">
        <v>67</v>
      </c>
      <c r="C42" s="9"/>
      <c r="D42" s="10" t="n">
        <v>705</v>
      </c>
      <c r="E42" s="4" t="s">
        <v>62</v>
      </c>
      <c r="F42" s="10" t="n">
        <v>3</v>
      </c>
      <c r="G42" s="10"/>
      <c r="H42" s="8" t="n">
        <f aca="false">(15-G42)*F42</f>
        <v>45</v>
      </c>
      <c r="I42" s="8" t="n">
        <f aca="false">10*H42</f>
        <v>450</v>
      </c>
      <c r="J42" s="11" t="n">
        <v>44013</v>
      </c>
      <c r="K42" s="11" t="n">
        <v>44104</v>
      </c>
      <c r="L42" s="8" t="n">
        <v>3</v>
      </c>
      <c r="M42" s="8" t="n">
        <f aca="false">ROUND(I42*3,0)</f>
        <v>1350</v>
      </c>
      <c r="N42" s="11" t="n">
        <v>44105</v>
      </c>
      <c r="O42" s="11" t="n">
        <v>44196</v>
      </c>
      <c r="P42" s="8" t="n">
        <v>3</v>
      </c>
      <c r="Q42" s="8" t="n">
        <f aca="false">ROUND(I42*P42,0)</f>
        <v>1350</v>
      </c>
      <c r="R42" s="8" t="n">
        <f aca="false">M42+Q42</f>
        <v>2700</v>
      </c>
    </row>
    <row r="43" customFormat="false" ht="14.25" hidden="false" customHeight="false" outlineLevel="0" collapsed="false">
      <c r="A43" s="8" t="n">
        <v>38</v>
      </c>
      <c r="B43" s="4" t="s">
        <v>68</v>
      </c>
      <c r="C43" s="9"/>
      <c r="D43" s="10" t="n">
        <v>706</v>
      </c>
      <c r="E43" s="4" t="s">
        <v>62</v>
      </c>
      <c r="F43" s="10" t="n">
        <v>5</v>
      </c>
      <c r="G43" s="10" t="n">
        <v>2.7</v>
      </c>
      <c r="H43" s="8" t="n">
        <f aca="false">(15-G43)*F43</f>
        <v>61.5</v>
      </c>
      <c r="I43" s="8" t="n">
        <f aca="false">10*H43</f>
        <v>615</v>
      </c>
      <c r="J43" s="11" t="n">
        <v>44013</v>
      </c>
      <c r="K43" s="11" t="n">
        <v>44104</v>
      </c>
      <c r="L43" s="8" t="n">
        <v>3</v>
      </c>
      <c r="M43" s="8" t="n">
        <f aca="false">ROUND(I43*3,0)</f>
        <v>1845</v>
      </c>
      <c r="N43" s="11" t="n">
        <v>44105</v>
      </c>
      <c r="O43" s="11" t="n">
        <v>44196</v>
      </c>
      <c r="P43" s="8" t="n">
        <v>3</v>
      </c>
      <c r="Q43" s="8" t="n">
        <f aca="false">ROUND(I43*P43,0)</f>
        <v>1845</v>
      </c>
      <c r="R43" s="8" t="n">
        <f aca="false">M43+Q43</f>
        <v>3690</v>
      </c>
    </row>
    <row r="44" customFormat="false" ht="14.25" hidden="false" customHeight="false" outlineLevel="0" collapsed="false">
      <c r="A44" s="8" t="n">
        <v>39</v>
      </c>
      <c r="B44" s="4" t="s">
        <v>69</v>
      </c>
      <c r="C44" s="9"/>
      <c r="D44" s="10" t="n">
        <v>707</v>
      </c>
      <c r="E44" s="4" t="s">
        <v>62</v>
      </c>
      <c r="F44" s="10" t="n">
        <v>4</v>
      </c>
      <c r="G44" s="10" t="n">
        <v>3.38</v>
      </c>
      <c r="H44" s="8" t="n">
        <f aca="false">(15-G44)*F44</f>
        <v>46.48</v>
      </c>
      <c r="I44" s="8" t="n">
        <f aca="false">10*H44</f>
        <v>464.8</v>
      </c>
      <c r="J44" s="11" t="n">
        <v>44013</v>
      </c>
      <c r="K44" s="11" t="n">
        <v>44104</v>
      </c>
      <c r="L44" s="8" t="n">
        <v>3</v>
      </c>
      <c r="M44" s="8" t="n">
        <f aca="false">ROUND(I44*3,0)</f>
        <v>1394</v>
      </c>
      <c r="N44" s="11" t="n">
        <v>44105</v>
      </c>
      <c r="O44" s="11" t="n">
        <v>44196</v>
      </c>
      <c r="P44" s="8" t="n">
        <v>3</v>
      </c>
      <c r="Q44" s="8" t="n">
        <f aca="false">ROUND(I44*P44,0)</f>
        <v>1394</v>
      </c>
      <c r="R44" s="8" t="n">
        <f aca="false">M44+Q44</f>
        <v>2788</v>
      </c>
    </row>
    <row r="45" customFormat="false" ht="14.25" hidden="false" customHeight="false" outlineLevel="0" collapsed="false">
      <c r="A45" s="8" t="n">
        <v>40</v>
      </c>
      <c r="B45" s="4" t="s">
        <v>70</v>
      </c>
      <c r="C45" s="9"/>
      <c r="D45" s="10" t="n">
        <v>709</v>
      </c>
      <c r="E45" s="4" t="s">
        <v>62</v>
      </c>
      <c r="F45" s="10" t="n">
        <v>4</v>
      </c>
      <c r="G45" s="10"/>
      <c r="H45" s="8" t="n">
        <f aca="false">(15-G45)*F45</f>
        <v>60</v>
      </c>
      <c r="I45" s="8" t="n">
        <f aca="false">10*H45</f>
        <v>600</v>
      </c>
      <c r="J45" s="11" t="n">
        <v>43831</v>
      </c>
      <c r="K45" s="11" t="n">
        <v>44104</v>
      </c>
      <c r="L45" s="12" t="n">
        <v>9</v>
      </c>
      <c r="M45" s="13" t="n">
        <f aca="false">ROUND(L45*I45,0)</f>
        <v>5400</v>
      </c>
      <c r="N45" s="11" t="n">
        <v>44105</v>
      </c>
      <c r="O45" s="11" t="n">
        <v>44196</v>
      </c>
      <c r="P45" s="8" t="n">
        <v>3</v>
      </c>
      <c r="Q45" s="8" t="n">
        <f aca="false">ROUND(I45*P45,0)</f>
        <v>1800</v>
      </c>
      <c r="R45" s="8" t="n">
        <f aca="false">M45+Q45</f>
        <v>7200</v>
      </c>
    </row>
    <row r="46" customFormat="false" ht="14.25" hidden="false" customHeight="false" outlineLevel="0" collapsed="false">
      <c r="A46" s="8" t="n">
        <v>41</v>
      </c>
      <c r="B46" s="4" t="s">
        <v>71</v>
      </c>
      <c r="C46" s="9"/>
      <c r="D46" s="10" t="n">
        <v>710</v>
      </c>
      <c r="E46" s="4" t="s">
        <v>62</v>
      </c>
      <c r="F46" s="10" t="n">
        <v>3</v>
      </c>
      <c r="G46" s="10" t="n">
        <v>8</v>
      </c>
      <c r="H46" s="8" t="n">
        <f aca="false">(15-G46)*F46</f>
        <v>21</v>
      </c>
      <c r="I46" s="8" t="n">
        <f aca="false">10*H46</f>
        <v>210</v>
      </c>
      <c r="J46" s="11" t="n">
        <v>44013</v>
      </c>
      <c r="K46" s="11" t="n">
        <v>44104</v>
      </c>
      <c r="L46" s="8" t="n">
        <v>3</v>
      </c>
      <c r="M46" s="8" t="n">
        <f aca="false">ROUND(I46*3,0)</f>
        <v>630</v>
      </c>
      <c r="N46" s="11" t="n">
        <v>44105</v>
      </c>
      <c r="O46" s="11" t="n">
        <v>44196</v>
      </c>
      <c r="P46" s="8" t="n">
        <v>3</v>
      </c>
      <c r="Q46" s="8" t="n">
        <f aca="false">ROUND(I46*P46,0)</f>
        <v>630</v>
      </c>
      <c r="R46" s="8" t="n">
        <f aca="false">M46+Q46</f>
        <v>1260</v>
      </c>
    </row>
    <row r="47" customFormat="false" ht="14.25" hidden="false" customHeight="false" outlineLevel="0" collapsed="false">
      <c r="A47" s="8" t="n">
        <v>42</v>
      </c>
      <c r="B47" s="4" t="s">
        <v>72</v>
      </c>
      <c r="C47" s="9"/>
      <c r="D47" s="10" t="n">
        <v>711</v>
      </c>
      <c r="E47" s="4" t="s">
        <v>62</v>
      </c>
      <c r="F47" s="10" t="n">
        <v>4</v>
      </c>
      <c r="G47" s="10"/>
      <c r="H47" s="8" t="n">
        <f aca="false">(15-G47)*F47</f>
        <v>60</v>
      </c>
      <c r="I47" s="8" t="n">
        <f aca="false">10*H47</f>
        <v>600</v>
      </c>
      <c r="J47" s="11" t="n">
        <v>43831</v>
      </c>
      <c r="K47" s="11" t="n">
        <v>44104</v>
      </c>
      <c r="L47" s="12" t="n">
        <v>9</v>
      </c>
      <c r="M47" s="13" t="n">
        <f aca="false">ROUND(L47*I47,0)</f>
        <v>5400</v>
      </c>
      <c r="N47" s="11" t="n">
        <v>44105</v>
      </c>
      <c r="O47" s="11" t="n">
        <v>44196</v>
      </c>
      <c r="P47" s="8" t="n">
        <v>3</v>
      </c>
      <c r="Q47" s="8" t="n">
        <f aca="false">ROUND(I47*P47,0)</f>
        <v>1800</v>
      </c>
      <c r="R47" s="8" t="n">
        <f aca="false">M47+Q47</f>
        <v>7200</v>
      </c>
    </row>
    <row r="48" customFormat="false" ht="14.25" hidden="false" customHeight="false" outlineLevel="0" collapsed="false">
      <c r="A48" s="8" t="n">
        <v>43</v>
      </c>
      <c r="B48" s="4" t="s">
        <v>73</v>
      </c>
      <c r="C48" s="9"/>
      <c r="D48" s="10" t="n">
        <v>712</v>
      </c>
      <c r="E48" s="4" t="s">
        <v>62</v>
      </c>
      <c r="F48" s="10" t="n">
        <v>2</v>
      </c>
      <c r="G48" s="10"/>
      <c r="H48" s="8" t="n">
        <f aca="false">(15-G48)*F48</f>
        <v>30</v>
      </c>
      <c r="I48" s="8" t="n">
        <f aca="false">10*H48</f>
        <v>300</v>
      </c>
      <c r="J48" s="11" t="n">
        <v>44013</v>
      </c>
      <c r="K48" s="11" t="n">
        <v>44104</v>
      </c>
      <c r="L48" s="8" t="n">
        <v>3</v>
      </c>
      <c r="M48" s="8" t="n">
        <f aca="false">ROUND(I48*3,0)</f>
        <v>900</v>
      </c>
      <c r="N48" s="11" t="n">
        <v>44105</v>
      </c>
      <c r="O48" s="11" t="n">
        <v>44196</v>
      </c>
      <c r="P48" s="8" t="n">
        <v>3</v>
      </c>
      <c r="Q48" s="8" t="n">
        <f aca="false">ROUND(I48*P48,0)</f>
        <v>900</v>
      </c>
      <c r="R48" s="8" t="n">
        <f aca="false">M48+Q48</f>
        <v>1800</v>
      </c>
    </row>
    <row r="49" customFormat="false" ht="14.25" hidden="false" customHeight="false" outlineLevel="0" collapsed="false">
      <c r="A49" s="8" t="n">
        <v>44</v>
      </c>
      <c r="B49" s="4" t="s">
        <v>74</v>
      </c>
      <c r="C49" s="9"/>
      <c r="D49" s="10" t="n">
        <v>713</v>
      </c>
      <c r="E49" s="4" t="s">
        <v>62</v>
      </c>
      <c r="F49" s="10" t="n">
        <v>4</v>
      </c>
      <c r="G49" s="10" t="n">
        <v>11.6</v>
      </c>
      <c r="H49" s="8" t="n">
        <f aca="false">(15-G49)*F49</f>
        <v>13.6</v>
      </c>
      <c r="I49" s="8" t="n">
        <f aca="false">10*H49</f>
        <v>136</v>
      </c>
      <c r="J49" s="11" t="n">
        <v>44013</v>
      </c>
      <c r="K49" s="11" t="n">
        <v>44104</v>
      </c>
      <c r="L49" s="8" t="n">
        <v>3</v>
      </c>
      <c r="M49" s="8" t="n">
        <f aca="false">ROUND(I49*3,0)</f>
        <v>408</v>
      </c>
      <c r="N49" s="11" t="n">
        <v>44105</v>
      </c>
      <c r="O49" s="11" t="n">
        <v>44196</v>
      </c>
      <c r="P49" s="8" t="n">
        <v>3</v>
      </c>
      <c r="Q49" s="8" t="n">
        <f aca="false">ROUND(I49*P49,0)</f>
        <v>408</v>
      </c>
      <c r="R49" s="8" t="n">
        <f aca="false">M49+Q49</f>
        <v>816</v>
      </c>
    </row>
    <row r="50" customFormat="false" ht="14.25" hidden="false" customHeight="false" outlineLevel="0" collapsed="false">
      <c r="A50" s="8" t="n">
        <v>45</v>
      </c>
      <c r="B50" s="14" t="s">
        <v>75</v>
      </c>
      <c r="C50" s="9"/>
      <c r="D50" s="10" t="n">
        <v>716</v>
      </c>
      <c r="E50" s="14" t="s">
        <v>76</v>
      </c>
      <c r="F50" s="9" t="n">
        <v>3</v>
      </c>
      <c r="G50" s="9"/>
      <c r="H50" s="8" t="n">
        <f aca="false">(15-G50)*F50</f>
        <v>45</v>
      </c>
      <c r="I50" s="8" t="n">
        <f aca="false">10*H50</f>
        <v>450</v>
      </c>
      <c r="J50" s="11" t="n">
        <v>44013</v>
      </c>
      <c r="K50" s="11" t="n">
        <v>44104</v>
      </c>
      <c r="L50" s="8" t="n">
        <v>3</v>
      </c>
      <c r="M50" s="8" t="n">
        <f aca="false">ROUND(I50*3,0)</f>
        <v>1350</v>
      </c>
      <c r="N50" s="11" t="n">
        <v>44105</v>
      </c>
      <c r="O50" s="11" t="n">
        <v>44196</v>
      </c>
      <c r="P50" s="8" t="n">
        <v>3</v>
      </c>
      <c r="Q50" s="8" t="n">
        <f aca="false">ROUND(I50*P50,0)</f>
        <v>1350</v>
      </c>
      <c r="R50" s="8" t="n">
        <f aca="false">M50+Q50</f>
        <v>2700</v>
      </c>
    </row>
    <row r="51" customFormat="false" ht="14.25" hidden="false" customHeight="false" outlineLevel="0" collapsed="false">
      <c r="A51" s="8" t="n">
        <v>46</v>
      </c>
      <c r="B51" s="14" t="s">
        <v>77</v>
      </c>
      <c r="C51" s="9"/>
      <c r="D51" s="10" t="n">
        <v>717</v>
      </c>
      <c r="E51" s="14" t="s">
        <v>76</v>
      </c>
      <c r="F51" s="9" t="n">
        <v>2</v>
      </c>
      <c r="G51" s="9"/>
      <c r="H51" s="8" t="n">
        <f aca="false">(15-G51)*F51</f>
        <v>30</v>
      </c>
      <c r="I51" s="8" t="n">
        <f aca="false">10*H51</f>
        <v>300</v>
      </c>
      <c r="J51" s="11" t="n">
        <v>44013</v>
      </c>
      <c r="K51" s="11" t="n">
        <v>44104</v>
      </c>
      <c r="L51" s="8" t="n">
        <v>3</v>
      </c>
      <c r="M51" s="8" t="n">
        <f aca="false">ROUND(I51*3,0)</f>
        <v>900</v>
      </c>
      <c r="N51" s="11" t="n">
        <v>44105</v>
      </c>
      <c r="O51" s="11" t="n">
        <v>44196</v>
      </c>
      <c r="P51" s="8" t="n">
        <v>3</v>
      </c>
      <c r="Q51" s="8" t="n">
        <f aca="false">ROUND(I51*P51,0)</f>
        <v>900</v>
      </c>
      <c r="R51" s="8" t="n">
        <f aca="false">M51+Q51</f>
        <v>1800</v>
      </c>
    </row>
    <row r="52" customFormat="false" ht="14.25" hidden="false" customHeight="false" outlineLevel="0" collapsed="false">
      <c r="A52" s="8" t="n">
        <v>47</v>
      </c>
      <c r="B52" s="14" t="s">
        <v>78</v>
      </c>
      <c r="C52" s="9"/>
      <c r="D52" s="10" t="n">
        <v>726</v>
      </c>
      <c r="E52" s="14" t="s">
        <v>79</v>
      </c>
      <c r="F52" s="9" t="n">
        <v>3</v>
      </c>
      <c r="G52" s="9"/>
      <c r="H52" s="8" t="n">
        <f aca="false">(15-G52)*F52</f>
        <v>45</v>
      </c>
      <c r="I52" s="8" t="n">
        <f aca="false">10*H52</f>
        <v>450</v>
      </c>
      <c r="J52" s="11" t="n">
        <v>44013</v>
      </c>
      <c r="K52" s="11" t="n">
        <v>44104</v>
      </c>
      <c r="L52" s="8" t="n">
        <v>3</v>
      </c>
      <c r="M52" s="8" t="n">
        <f aca="false">ROUND(I52*3,0)</f>
        <v>1350</v>
      </c>
      <c r="N52" s="11" t="n">
        <v>44105</v>
      </c>
      <c r="O52" s="11" t="n">
        <v>44196</v>
      </c>
      <c r="P52" s="8" t="n">
        <v>3</v>
      </c>
      <c r="Q52" s="8" t="n">
        <f aca="false">ROUND(I52*P52,0)</f>
        <v>1350</v>
      </c>
      <c r="R52" s="8" t="n">
        <f aca="false">M52+Q52</f>
        <v>2700</v>
      </c>
    </row>
    <row r="53" customFormat="false" ht="14.25" hidden="false" customHeight="false" outlineLevel="0" collapsed="false">
      <c r="A53" s="8" t="n">
        <v>48</v>
      </c>
      <c r="B53" s="14" t="s">
        <v>80</v>
      </c>
      <c r="C53" s="9"/>
      <c r="D53" s="10" t="n">
        <v>729</v>
      </c>
      <c r="E53" s="14" t="s">
        <v>79</v>
      </c>
      <c r="F53" s="9" t="n">
        <v>3</v>
      </c>
      <c r="G53" s="9" t="n">
        <v>3.9</v>
      </c>
      <c r="H53" s="8" t="n">
        <f aca="false">(15-G53)*F53</f>
        <v>33.3</v>
      </c>
      <c r="I53" s="8" t="n">
        <f aca="false">10*H53</f>
        <v>333</v>
      </c>
      <c r="J53" s="11" t="n">
        <v>44013</v>
      </c>
      <c r="K53" s="11" t="n">
        <v>44104</v>
      </c>
      <c r="L53" s="8" t="n">
        <v>3</v>
      </c>
      <c r="M53" s="8" t="n">
        <f aca="false">ROUND(I53*3,0)</f>
        <v>999</v>
      </c>
      <c r="N53" s="11" t="n">
        <v>44105</v>
      </c>
      <c r="O53" s="11" t="n">
        <v>44196</v>
      </c>
      <c r="P53" s="8" t="n">
        <v>3</v>
      </c>
      <c r="Q53" s="8" t="n">
        <f aca="false">ROUND(I53*P53,0)</f>
        <v>999</v>
      </c>
      <c r="R53" s="8" t="n">
        <f aca="false">M53+Q53</f>
        <v>1998</v>
      </c>
    </row>
    <row r="54" customFormat="false" ht="14.25" hidden="false" customHeight="false" outlineLevel="0" collapsed="false">
      <c r="A54" s="8" t="n">
        <v>49</v>
      </c>
      <c r="B54" s="14" t="s">
        <v>81</v>
      </c>
      <c r="C54" s="9"/>
      <c r="D54" s="10" t="n">
        <v>730</v>
      </c>
      <c r="E54" s="14" t="s">
        <v>79</v>
      </c>
      <c r="F54" s="9" t="n">
        <v>2</v>
      </c>
      <c r="G54" s="9"/>
      <c r="H54" s="8" t="n">
        <f aca="false">(15-G54)*F54</f>
        <v>30</v>
      </c>
      <c r="I54" s="8" t="n">
        <f aca="false">10*H54</f>
        <v>300</v>
      </c>
      <c r="J54" s="11" t="n">
        <v>44013</v>
      </c>
      <c r="K54" s="11" t="n">
        <v>44104</v>
      </c>
      <c r="L54" s="8" t="n">
        <v>3</v>
      </c>
      <c r="M54" s="8" t="n">
        <f aca="false">ROUND(I54*3,0)</f>
        <v>900</v>
      </c>
      <c r="N54" s="11" t="n">
        <v>44105</v>
      </c>
      <c r="O54" s="11" t="n">
        <v>44196</v>
      </c>
      <c r="P54" s="8" t="n">
        <v>3</v>
      </c>
      <c r="Q54" s="8" t="n">
        <f aca="false">ROUND(I54*P54,0)</f>
        <v>900</v>
      </c>
      <c r="R54" s="8" t="n">
        <f aca="false">M54+Q54</f>
        <v>1800</v>
      </c>
    </row>
    <row r="55" customFormat="false" ht="14.25" hidden="false" customHeight="false" outlineLevel="0" collapsed="false">
      <c r="A55" s="8" t="n">
        <v>50</v>
      </c>
      <c r="B55" s="14" t="s">
        <v>82</v>
      </c>
      <c r="C55" s="9"/>
      <c r="D55" s="10" t="n">
        <v>735</v>
      </c>
      <c r="E55" s="14" t="s">
        <v>25</v>
      </c>
      <c r="F55" s="9" t="n">
        <v>5</v>
      </c>
      <c r="G55" s="9"/>
      <c r="H55" s="8" t="n">
        <f aca="false">(15-G55)*F55</f>
        <v>75</v>
      </c>
      <c r="I55" s="8" t="n">
        <f aca="false">10*H55</f>
        <v>750</v>
      </c>
      <c r="J55" s="11"/>
      <c r="K55" s="11"/>
      <c r="L55" s="8"/>
      <c r="M55" s="8"/>
      <c r="N55" s="11" t="n">
        <v>44136</v>
      </c>
      <c r="O55" s="11" t="n">
        <v>44196</v>
      </c>
      <c r="P55" s="8" t="n">
        <v>2</v>
      </c>
      <c r="Q55" s="8" t="n">
        <f aca="false">ROUND(I55*P55,0)</f>
        <v>1500</v>
      </c>
      <c r="R55" s="8" t="n">
        <f aca="false">M55+Q55</f>
        <v>1500</v>
      </c>
    </row>
    <row r="56" customFormat="false" ht="14.25" hidden="false" customHeight="false" outlineLevel="0" collapsed="false">
      <c r="A56" s="8" t="n">
        <v>51</v>
      </c>
      <c r="B56" s="14" t="s">
        <v>83</v>
      </c>
      <c r="C56" s="9"/>
      <c r="D56" s="10" t="n">
        <v>736</v>
      </c>
      <c r="E56" s="14" t="s">
        <v>25</v>
      </c>
      <c r="F56" s="9" t="n">
        <v>6</v>
      </c>
      <c r="G56" s="9" t="n">
        <v>9.69</v>
      </c>
      <c r="H56" s="8" t="n">
        <f aca="false">(15-G56)*F56</f>
        <v>31.86</v>
      </c>
      <c r="I56" s="8" t="n">
        <f aca="false">10*H56</f>
        <v>318.6</v>
      </c>
      <c r="J56" s="11" t="n">
        <v>43831</v>
      </c>
      <c r="K56" s="11" t="n">
        <v>44104</v>
      </c>
      <c r="L56" s="12" t="n">
        <v>9</v>
      </c>
      <c r="M56" s="13" t="n">
        <f aca="false">ROUND(L56*I56,0)</f>
        <v>2867</v>
      </c>
      <c r="N56" s="11" t="n">
        <v>44105</v>
      </c>
      <c r="O56" s="11" t="n">
        <v>44196</v>
      </c>
      <c r="P56" s="8" t="n">
        <v>3</v>
      </c>
      <c r="Q56" s="8" t="n">
        <f aca="false">ROUND(I56*P56,0)</f>
        <v>956</v>
      </c>
      <c r="R56" s="8" t="n">
        <f aca="false">M56+Q56</f>
        <v>3823</v>
      </c>
    </row>
    <row r="57" customFormat="false" ht="14.25" hidden="false" customHeight="false" outlineLevel="0" collapsed="false">
      <c r="A57" s="8" t="n">
        <v>52</v>
      </c>
      <c r="B57" s="14" t="s">
        <v>84</v>
      </c>
      <c r="C57" s="9"/>
      <c r="D57" s="10" t="n">
        <v>737</v>
      </c>
      <c r="E57" s="14" t="s">
        <v>25</v>
      </c>
      <c r="F57" s="9" t="n">
        <v>7</v>
      </c>
      <c r="G57" s="9"/>
      <c r="H57" s="8" t="n">
        <f aca="false">(15-G57)*F57</f>
        <v>105</v>
      </c>
      <c r="I57" s="8" t="n">
        <f aca="false">10*H57</f>
        <v>1050</v>
      </c>
      <c r="J57" s="11"/>
      <c r="K57" s="11"/>
      <c r="L57" s="8"/>
      <c r="M57" s="8"/>
      <c r="N57" s="11" t="n">
        <v>44136</v>
      </c>
      <c r="O57" s="11" t="n">
        <v>44196</v>
      </c>
      <c r="P57" s="8" t="n">
        <v>2</v>
      </c>
      <c r="Q57" s="8" t="n">
        <f aca="false">ROUND(I57*P57,0)</f>
        <v>2100</v>
      </c>
      <c r="R57" s="8" t="n">
        <f aca="false">M57+Q57</f>
        <v>2100</v>
      </c>
    </row>
    <row r="58" customFormat="false" ht="14.25" hidden="false" customHeight="false" outlineLevel="0" collapsed="false">
      <c r="A58" s="8" t="n">
        <v>53</v>
      </c>
      <c r="B58" s="14" t="s">
        <v>85</v>
      </c>
      <c r="C58" s="9"/>
      <c r="D58" s="10" t="n">
        <v>741</v>
      </c>
      <c r="E58" s="14" t="s">
        <v>25</v>
      </c>
      <c r="F58" s="9" t="n">
        <v>4</v>
      </c>
      <c r="G58" s="9"/>
      <c r="H58" s="8" t="n">
        <f aca="false">(15-G58)*F58</f>
        <v>60</v>
      </c>
      <c r="I58" s="8" t="n">
        <f aca="false">10*H58</f>
        <v>600</v>
      </c>
      <c r="J58" s="11" t="n">
        <v>44013</v>
      </c>
      <c r="K58" s="11" t="n">
        <v>44104</v>
      </c>
      <c r="L58" s="8" t="n">
        <v>3</v>
      </c>
      <c r="M58" s="8" t="n">
        <f aca="false">ROUND(I58*3,0)</f>
        <v>1800</v>
      </c>
      <c r="N58" s="11" t="n">
        <v>44105</v>
      </c>
      <c r="O58" s="11" t="n">
        <v>44196</v>
      </c>
      <c r="P58" s="8" t="n">
        <v>3</v>
      </c>
      <c r="Q58" s="8" t="n">
        <f aca="false">ROUND(I58*P58,0)</f>
        <v>1800</v>
      </c>
      <c r="R58" s="8" t="n">
        <f aca="false">M58+Q58</f>
        <v>3600</v>
      </c>
    </row>
    <row r="59" customFormat="false" ht="14.25" hidden="false" customHeight="false" outlineLevel="0" collapsed="false">
      <c r="A59" s="8" t="n">
        <v>54</v>
      </c>
      <c r="B59" s="14" t="s">
        <v>86</v>
      </c>
      <c r="C59" s="9"/>
      <c r="D59" s="10" t="n">
        <v>742</v>
      </c>
      <c r="E59" s="14" t="s">
        <v>25</v>
      </c>
      <c r="F59" s="9" t="n">
        <v>7</v>
      </c>
      <c r="G59" s="9" t="n">
        <v>9.97</v>
      </c>
      <c r="H59" s="8" t="n">
        <f aca="false">(15-G59)*F59</f>
        <v>35.21</v>
      </c>
      <c r="I59" s="8" t="n">
        <f aca="false">10*H59</f>
        <v>352.1</v>
      </c>
      <c r="J59" s="11"/>
      <c r="K59" s="11"/>
      <c r="L59" s="8"/>
      <c r="M59" s="8"/>
      <c r="N59" s="11" t="n">
        <v>44136</v>
      </c>
      <c r="O59" s="11" t="n">
        <v>44196</v>
      </c>
      <c r="P59" s="8" t="n">
        <v>2</v>
      </c>
      <c r="Q59" s="8" t="n">
        <f aca="false">ROUND(I59*P59,0)</f>
        <v>704</v>
      </c>
      <c r="R59" s="8" t="n">
        <f aca="false">M59+Q59</f>
        <v>704</v>
      </c>
    </row>
    <row r="60" customFormat="false" ht="14.25" hidden="false" customHeight="false" outlineLevel="0" collapsed="false">
      <c r="A60" s="8" t="n">
        <v>55</v>
      </c>
      <c r="B60" s="14" t="s">
        <v>87</v>
      </c>
      <c r="C60" s="9"/>
      <c r="D60" s="10" t="n">
        <v>744</v>
      </c>
      <c r="E60" s="14" t="s">
        <v>25</v>
      </c>
      <c r="F60" s="9" t="n">
        <v>2</v>
      </c>
      <c r="G60" s="9"/>
      <c r="H60" s="8" t="n">
        <f aca="false">(15-G60)*F60</f>
        <v>30</v>
      </c>
      <c r="I60" s="8" t="n">
        <f aca="false">10*H60</f>
        <v>300</v>
      </c>
      <c r="J60" s="11" t="n">
        <v>44013</v>
      </c>
      <c r="K60" s="11" t="n">
        <v>44104</v>
      </c>
      <c r="L60" s="8" t="n">
        <v>3</v>
      </c>
      <c r="M60" s="8" t="n">
        <f aca="false">ROUND(I60*3,0)</f>
        <v>900</v>
      </c>
      <c r="N60" s="11" t="n">
        <v>44105</v>
      </c>
      <c r="O60" s="11" t="n">
        <v>44196</v>
      </c>
      <c r="P60" s="8" t="n">
        <v>3</v>
      </c>
      <c r="Q60" s="8" t="n">
        <f aca="false">ROUND(I60*P60,0)</f>
        <v>900</v>
      </c>
      <c r="R60" s="8" t="n">
        <f aca="false">M60+Q60</f>
        <v>1800</v>
      </c>
    </row>
    <row r="61" customFormat="false" ht="14.25" hidden="false" customHeight="false" outlineLevel="0" collapsed="false">
      <c r="A61" s="8" t="n">
        <v>56</v>
      </c>
      <c r="B61" s="14" t="s">
        <v>88</v>
      </c>
      <c r="C61" s="9"/>
      <c r="D61" s="10" t="n">
        <v>745</v>
      </c>
      <c r="E61" s="14" t="s">
        <v>25</v>
      </c>
      <c r="F61" s="9" t="n">
        <v>1</v>
      </c>
      <c r="G61" s="9"/>
      <c r="H61" s="8" t="n">
        <f aca="false">(15-G61)*F61</f>
        <v>15</v>
      </c>
      <c r="I61" s="8" t="n">
        <f aca="false">10*H61</f>
        <v>150</v>
      </c>
      <c r="J61" s="11" t="n">
        <v>44013</v>
      </c>
      <c r="K61" s="11" t="n">
        <v>44104</v>
      </c>
      <c r="L61" s="8" t="n">
        <v>3</v>
      </c>
      <c r="M61" s="8" t="n">
        <f aca="false">ROUND(I61*3,0)</f>
        <v>450</v>
      </c>
      <c r="N61" s="11" t="n">
        <v>44105</v>
      </c>
      <c r="O61" s="11" t="n">
        <v>44196</v>
      </c>
      <c r="P61" s="8" t="n">
        <v>3</v>
      </c>
      <c r="Q61" s="8" t="n">
        <f aca="false">ROUND(I61*P61,0)</f>
        <v>450</v>
      </c>
      <c r="R61" s="8" t="n">
        <f aca="false">M61+Q61</f>
        <v>900</v>
      </c>
    </row>
    <row r="62" customFormat="false" ht="14.25" hidden="false" customHeight="false" outlineLevel="0" collapsed="false">
      <c r="A62" s="8" t="n">
        <v>57</v>
      </c>
      <c r="B62" s="14" t="s">
        <v>89</v>
      </c>
      <c r="C62" s="9"/>
      <c r="D62" s="10" t="n">
        <v>746</v>
      </c>
      <c r="E62" s="14" t="s">
        <v>25</v>
      </c>
      <c r="F62" s="9" t="n">
        <v>3</v>
      </c>
      <c r="G62" s="9"/>
      <c r="H62" s="8" t="n">
        <f aca="false">(15-G62)*F62</f>
        <v>45</v>
      </c>
      <c r="I62" s="8" t="n">
        <f aca="false">10*H62</f>
        <v>450</v>
      </c>
      <c r="J62" s="11"/>
      <c r="K62" s="11"/>
      <c r="L62" s="8"/>
      <c r="M62" s="8"/>
      <c r="N62" s="11" t="n">
        <v>44136</v>
      </c>
      <c r="O62" s="11" t="n">
        <v>44196</v>
      </c>
      <c r="P62" s="8" t="n">
        <v>2</v>
      </c>
      <c r="Q62" s="8" t="n">
        <f aca="false">ROUND(I62*P62,0)</f>
        <v>900</v>
      </c>
      <c r="R62" s="8" t="n">
        <f aca="false">M62+Q62</f>
        <v>900</v>
      </c>
    </row>
    <row r="63" customFormat="false" ht="14.25" hidden="false" customHeight="false" outlineLevel="0" collapsed="false">
      <c r="A63" s="8" t="n">
        <v>58</v>
      </c>
      <c r="B63" s="4" t="s">
        <v>90</v>
      </c>
      <c r="C63" s="9"/>
      <c r="D63" s="10" t="n">
        <v>751</v>
      </c>
      <c r="E63" s="4" t="s">
        <v>91</v>
      </c>
      <c r="F63" s="10" t="n">
        <v>4</v>
      </c>
      <c r="G63" s="15" t="n">
        <v>5.02</v>
      </c>
      <c r="H63" s="8" t="n">
        <f aca="false">(15-G63)*F63</f>
        <v>39.92</v>
      </c>
      <c r="I63" s="8" t="n">
        <f aca="false">10*H63</f>
        <v>399.2</v>
      </c>
      <c r="J63" s="11" t="n">
        <v>44013</v>
      </c>
      <c r="K63" s="11" t="n">
        <v>44104</v>
      </c>
      <c r="L63" s="8" t="n">
        <v>3</v>
      </c>
      <c r="M63" s="8" t="n">
        <f aca="false">ROUND(I63*3,0)</f>
        <v>1198</v>
      </c>
      <c r="N63" s="11" t="n">
        <v>44105</v>
      </c>
      <c r="O63" s="11" t="n">
        <v>44196</v>
      </c>
      <c r="P63" s="8" t="n">
        <v>3</v>
      </c>
      <c r="Q63" s="8" t="n">
        <f aca="false">ROUND(I63*P63,0)</f>
        <v>1198</v>
      </c>
      <c r="R63" s="8" t="n">
        <f aca="false">M63+Q63</f>
        <v>2396</v>
      </c>
    </row>
    <row r="64" customFormat="false" ht="14.25" hidden="false" customHeight="false" outlineLevel="0" collapsed="false">
      <c r="A64" s="8" t="n">
        <v>59</v>
      </c>
      <c r="B64" s="4" t="s">
        <v>92</v>
      </c>
      <c r="C64" s="9"/>
      <c r="D64" s="10" t="n">
        <v>752</v>
      </c>
      <c r="E64" s="4" t="s">
        <v>91</v>
      </c>
      <c r="F64" s="10" t="n">
        <v>4</v>
      </c>
      <c r="G64" s="15" t="n">
        <v>12.84</v>
      </c>
      <c r="H64" s="8" t="n">
        <f aca="false">(15-G64)*F64</f>
        <v>8.64</v>
      </c>
      <c r="I64" s="8" t="n">
        <f aca="false">10*H64</f>
        <v>86.4</v>
      </c>
      <c r="J64" s="11" t="n">
        <v>44013</v>
      </c>
      <c r="K64" s="11" t="n">
        <v>44104</v>
      </c>
      <c r="L64" s="8" t="n">
        <v>3</v>
      </c>
      <c r="M64" s="8" t="n">
        <f aca="false">ROUND(I64*3,0)</f>
        <v>259</v>
      </c>
      <c r="N64" s="11" t="n">
        <v>44105</v>
      </c>
      <c r="O64" s="11" t="n">
        <v>44196</v>
      </c>
      <c r="P64" s="8" t="n">
        <v>3</v>
      </c>
      <c r="Q64" s="8" t="n">
        <f aca="false">ROUND(I64*P64,0)</f>
        <v>259</v>
      </c>
      <c r="R64" s="8" t="n">
        <f aca="false">M64+Q64</f>
        <v>518</v>
      </c>
    </row>
    <row r="65" customFormat="false" ht="14.25" hidden="false" customHeight="false" outlineLevel="0" collapsed="false">
      <c r="A65" s="8" t="n">
        <v>60</v>
      </c>
      <c r="B65" s="4" t="s">
        <v>93</v>
      </c>
      <c r="C65" s="9"/>
      <c r="D65" s="10" t="n">
        <v>753</v>
      </c>
      <c r="E65" s="4" t="s">
        <v>91</v>
      </c>
      <c r="F65" s="10" t="n">
        <v>2</v>
      </c>
      <c r="G65" s="15"/>
      <c r="H65" s="8" t="n">
        <f aca="false">(15-G65)*F65</f>
        <v>30</v>
      </c>
      <c r="I65" s="8" t="n">
        <f aca="false">10*H65</f>
        <v>300</v>
      </c>
      <c r="J65" s="11" t="n">
        <v>44013</v>
      </c>
      <c r="K65" s="11" t="n">
        <v>44104</v>
      </c>
      <c r="L65" s="8" t="n">
        <v>3</v>
      </c>
      <c r="M65" s="8" t="n">
        <f aca="false">ROUND(I65*3,0)</f>
        <v>900</v>
      </c>
      <c r="N65" s="11" t="n">
        <v>44105</v>
      </c>
      <c r="O65" s="11" t="n">
        <v>44196</v>
      </c>
      <c r="P65" s="8" t="n">
        <v>3</v>
      </c>
      <c r="Q65" s="8" t="n">
        <f aca="false">ROUND(I65*P65,0)</f>
        <v>900</v>
      </c>
      <c r="R65" s="8" t="n">
        <f aca="false">M65+Q65</f>
        <v>1800</v>
      </c>
    </row>
    <row r="66" customFormat="false" ht="14.25" hidden="false" customHeight="false" outlineLevel="0" collapsed="false">
      <c r="A66" s="8" t="n">
        <v>61</v>
      </c>
      <c r="B66" s="4" t="s">
        <v>94</v>
      </c>
      <c r="C66" s="9"/>
      <c r="D66" s="10" t="n">
        <v>755</v>
      </c>
      <c r="E66" s="4" t="s">
        <v>91</v>
      </c>
      <c r="F66" s="10" t="n">
        <v>3</v>
      </c>
      <c r="G66" s="15"/>
      <c r="H66" s="8" t="n">
        <f aca="false">(15-G66)*F66</f>
        <v>45</v>
      </c>
      <c r="I66" s="8" t="n">
        <f aca="false">10*H66</f>
        <v>450</v>
      </c>
      <c r="J66" s="11" t="n">
        <v>43831</v>
      </c>
      <c r="K66" s="11" t="n">
        <v>44104</v>
      </c>
      <c r="L66" s="12" t="n">
        <v>9</v>
      </c>
      <c r="M66" s="13" t="n">
        <f aca="false">ROUND(L66*I66,0)</f>
        <v>4050</v>
      </c>
      <c r="N66" s="11" t="n">
        <v>44105</v>
      </c>
      <c r="O66" s="11" t="n">
        <v>44196</v>
      </c>
      <c r="P66" s="8" t="n">
        <v>3</v>
      </c>
      <c r="Q66" s="8" t="n">
        <f aca="false">ROUND(I66*P66,0)</f>
        <v>1350</v>
      </c>
      <c r="R66" s="8" t="n">
        <f aca="false">M66+Q66</f>
        <v>5400</v>
      </c>
    </row>
    <row r="67" customFormat="false" ht="14.25" hidden="false" customHeight="true" outlineLevel="0" collapsed="false">
      <c r="A67" s="8" t="n">
        <v>62</v>
      </c>
      <c r="B67" s="4" t="s">
        <v>95</v>
      </c>
      <c r="C67" s="9"/>
      <c r="D67" s="10" t="n">
        <v>757</v>
      </c>
      <c r="E67" s="4" t="s">
        <v>91</v>
      </c>
      <c r="F67" s="10" t="n">
        <v>6</v>
      </c>
      <c r="G67" s="15" t="n">
        <v>2.87</v>
      </c>
      <c r="H67" s="8" t="n">
        <f aca="false">(15-G67)*F67</f>
        <v>72.78</v>
      </c>
      <c r="I67" s="8" t="n">
        <f aca="false">10*H67</f>
        <v>727.8</v>
      </c>
      <c r="J67" s="11" t="n">
        <v>43831</v>
      </c>
      <c r="K67" s="11" t="n">
        <v>43890</v>
      </c>
      <c r="L67" s="12" t="s">
        <v>32</v>
      </c>
      <c r="M67" s="13" t="n">
        <f aca="false">ROUND(L67*I67,0)</f>
        <v>1456</v>
      </c>
      <c r="N67" s="11"/>
      <c r="O67" s="11"/>
      <c r="P67" s="8"/>
      <c r="Q67" s="8"/>
      <c r="R67" s="8" t="n">
        <v>1456</v>
      </c>
    </row>
    <row r="68" customFormat="false" ht="14.25" hidden="false" customHeight="false" outlineLevel="0" collapsed="false">
      <c r="A68" s="8"/>
      <c r="B68" s="4"/>
      <c r="C68" s="9"/>
      <c r="D68" s="10" t="n">
        <v>757</v>
      </c>
      <c r="E68" s="4" t="s">
        <v>91</v>
      </c>
      <c r="F68" s="10" t="n">
        <v>7</v>
      </c>
      <c r="G68" s="15" t="n">
        <v>2.46</v>
      </c>
      <c r="H68" s="8" t="n">
        <f aca="false">(15-G68)*F68</f>
        <v>87.78</v>
      </c>
      <c r="I68" s="8" t="n">
        <f aca="false">10*H68</f>
        <v>877.8</v>
      </c>
      <c r="J68" s="11" t="n">
        <v>43891</v>
      </c>
      <c r="K68" s="11" t="n">
        <v>44104</v>
      </c>
      <c r="L68" s="12" t="s">
        <v>96</v>
      </c>
      <c r="M68" s="13" t="n">
        <f aca="false">ROUND(L68*I68,0)</f>
        <v>6145</v>
      </c>
      <c r="N68" s="11" t="n">
        <v>44105</v>
      </c>
      <c r="O68" s="11" t="n">
        <v>44196</v>
      </c>
      <c r="P68" s="8" t="n">
        <v>3</v>
      </c>
      <c r="Q68" s="8" t="n">
        <f aca="false">ROUND(I68*P68,0)</f>
        <v>2633</v>
      </c>
      <c r="R68" s="8" t="n">
        <f aca="false">M68+Q68</f>
        <v>8778</v>
      </c>
    </row>
    <row r="69" customFormat="false" ht="14.25" hidden="false" customHeight="false" outlineLevel="0" collapsed="false">
      <c r="A69" s="8" t="n">
        <v>63</v>
      </c>
      <c r="B69" s="4" t="s">
        <v>97</v>
      </c>
      <c r="C69" s="9"/>
      <c r="D69" s="10" t="n">
        <v>760</v>
      </c>
      <c r="E69" s="4" t="s">
        <v>98</v>
      </c>
      <c r="F69" s="10" t="n">
        <v>3</v>
      </c>
      <c r="G69" s="15" t="n">
        <v>8.09</v>
      </c>
      <c r="H69" s="8" t="n">
        <f aca="false">(15-G69)*F69</f>
        <v>20.73</v>
      </c>
      <c r="I69" s="8" t="n">
        <f aca="false">10*H69</f>
        <v>207.3</v>
      </c>
      <c r="J69" s="11" t="n">
        <v>44013</v>
      </c>
      <c r="K69" s="11" t="n">
        <v>44104</v>
      </c>
      <c r="L69" s="8" t="n">
        <v>3</v>
      </c>
      <c r="M69" s="8" t="n">
        <f aca="false">ROUND(I69*3,0)</f>
        <v>622</v>
      </c>
      <c r="N69" s="11" t="n">
        <v>44105</v>
      </c>
      <c r="O69" s="11" t="n">
        <v>44196</v>
      </c>
      <c r="P69" s="8" t="n">
        <v>3</v>
      </c>
      <c r="Q69" s="8" t="n">
        <f aca="false">ROUND(I69*P69,0)</f>
        <v>622</v>
      </c>
      <c r="R69" s="8" t="n">
        <f aca="false">M69+Q69</f>
        <v>1244</v>
      </c>
    </row>
    <row r="70" customFormat="false" ht="14.25" hidden="false" customHeight="false" outlineLevel="0" collapsed="false">
      <c r="A70" s="8" t="n">
        <v>64</v>
      </c>
      <c r="B70" s="4" t="s">
        <v>99</v>
      </c>
      <c r="C70" s="9"/>
      <c r="D70" s="10" t="n">
        <v>761</v>
      </c>
      <c r="E70" s="4" t="s">
        <v>98</v>
      </c>
      <c r="F70" s="10" t="n">
        <v>2</v>
      </c>
      <c r="G70" s="15"/>
      <c r="H70" s="8" t="n">
        <f aca="false">(15-G70)*F70</f>
        <v>30</v>
      </c>
      <c r="I70" s="8" t="n">
        <f aca="false">10*H70</f>
        <v>300</v>
      </c>
      <c r="J70" s="11" t="n">
        <v>44013</v>
      </c>
      <c r="K70" s="11" t="n">
        <v>44104</v>
      </c>
      <c r="L70" s="8" t="n">
        <v>3</v>
      </c>
      <c r="M70" s="8" t="n">
        <f aca="false">ROUND(I70*3,0)</f>
        <v>900</v>
      </c>
      <c r="N70" s="11" t="n">
        <v>44105</v>
      </c>
      <c r="O70" s="11" t="n">
        <v>44196</v>
      </c>
      <c r="P70" s="8" t="n">
        <v>3</v>
      </c>
      <c r="Q70" s="8" t="n">
        <f aca="false">ROUND(I70*P70,0)</f>
        <v>900</v>
      </c>
      <c r="R70" s="8" t="n">
        <f aca="false">M70+Q70</f>
        <v>1800</v>
      </c>
    </row>
    <row r="71" customFormat="false" ht="14.25" hidden="false" customHeight="false" outlineLevel="0" collapsed="false">
      <c r="A71" s="8" t="n">
        <v>65</v>
      </c>
      <c r="B71" s="4" t="s">
        <v>100</v>
      </c>
      <c r="C71" s="9"/>
      <c r="D71" s="10" t="n">
        <v>762</v>
      </c>
      <c r="E71" s="4" t="s">
        <v>98</v>
      </c>
      <c r="F71" s="10" t="n">
        <v>4</v>
      </c>
      <c r="G71" s="15"/>
      <c r="H71" s="8" t="n">
        <f aca="false">(15-G71)*F71</f>
        <v>60</v>
      </c>
      <c r="I71" s="8" t="n">
        <f aca="false">10*H71</f>
        <v>600</v>
      </c>
      <c r="J71" s="11" t="n">
        <v>44013</v>
      </c>
      <c r="K71" s="11" t="n">
        <v>44104</v>
      </c>
      <c r="L71" s="8" t="n">
        <v>3</v>
      </c>
      <c r="M71" s="8" t="n">
        <f aca="false">ROUND(I71*3,0)</f>
        <v>1800</v>
      </c>
      <c r="N71" s="11" t="n">
        <v>44105</v>
      </c>
      <c r="O71" s="11" t="n">
        <v>44196</v>
      </c>
      <c r="P71" s="8" t="n">
        <v>3</v>
      </c>
      <c r="Q71" s="8" t="n">
        <f aca="false">ROUND(I71*P71,0)</f>
        <v>1800</v>
      </c>
      <c r="R71" s="8" t="n">
        <f aca="false">M71+Q71</f>
        <v>3600</v>
      </c>
    </row>
    <row r="72" customFormat="false" ht="14.25" hidden="false" customHeight="false" outlineLevel="0" collapsed="false">
      <c r="A72" s="8" t="n">
        <v>66</v>
      </c>
      <c r="B72" s="14" t="s">
        <v>101</v>
      </c>
      <c r="C72" s="9"/>
      <c r="D72" s="10" t="n">
        <v>767</v>
      </c>
      <c r="E72" s="14" t="s">
        <v>102</v>
      </c>
      <c r="F72" s="9" t="n">
        <v>1</v>
      </c>
      <c r="G72" s="15"/>
      <c r="H72" s="8" t="n">
        <f aca="false">(15-G72)*F72</f>
        <v>15</v>
      </c>
      <c r="I72" s="8" t="n">
        <f aca="false">10*H72</f>
        <v>150</v>
      </c>
      <c r="J72" s="11" t="n">
        <v>44013</v>
      </c>
      <c r="K72" s="11" t="n">
        <v>44104</v>
      </c>
      <c r="L72" s="8" t="n">
        <v>3</v>
      </c>
      <c r="M72" s="8" t="n">
        <f aca="false">ROUND(I72*3,0)</f>
        <v>450</v>
      </c>
      <c r="N72" s="11" t="n">
        <v>44105</v>
      </c>
      <c r="O72" s="11" t="n">
        <v>44196</v>
      </c>
      <c r="P72" s="8" t="n">
        <v>3</v>
      </c>
      <c r="Q72" s="8" t="n">
        <f aca="false">ROUND(I72*P72,0)</f>
        <v>450</v>
      </c>
      <c r="R72" s="8" t="n">
        <f aca="false">M72+Q72</f>
        <v>900</v>
      </c>
    </row>
    <row r="73" customFormat="false" ht="14.25" hidden="false" customHeight="false" outlineLevel="0" collapsed="false">
      <c r="A73" s="8" t="n">
        <v>67</v>
      </c>
      <c r="B73" s="14" t="s">
        <v>103</v>
      </c>
      <c r="C73" s="9"/>
      <c r="D73" s="10" t="n">
        <v>770</v>
      </c>
      <c r="E73" s="14" t="s">
        <v>102</v>
      </c>
      <c r="F73" s="9" t="n">
        <v>1</v>
      </c>
      <c r="G73" s="15"/>
      <c r="H73" s="8" t="n">
        <f aca="false">(15-G73)*F73</f>
        <v>15</v>
      </c>
      <c r="I73" s="8" t="n">
        <f aca="false">10*H73</f>
        <v>150</v>
      </c>
      <c r="J73" s="11" t="n">
        <v>44013</v>
      </c>
      <c r="K73" s="11" t="n">
        <v>44104</v>
      </c>
      <c r="L73" s="8" t="n">
        <v>3</v>
      </c>
      <c r="M73" s="8" t="n">
        <f aca="false">ROUND(I73*3,0)</f>
        <v>450</v>
      </c>
      <c r="N73" s="11" t="n">
        <v>44105</v>
      </c>
      <c r="O73" s="11" t="n">
        <v>44196</v>
      </c>
      <c r="P73" s="8" t="n">
        <v>3</v>
      </c>
      <c r="Q73" s="8" t="n">
        <f aca="false">ROUND(I73*P73,0)</f>
        <v>450</v>
      </c>
      <c r="R73" s="8" t="n">
        <f aca="false">M73+Q73</f>
        <v>900</v>
      </c>
    </row>
    <row r="74" customFormat="false" ht="14.25" hidden="false" customHeight="false" outlineLevel="0" collapsed="false">
      <c r="A74" s="8" t="n">
        <v>68</v>
      </c>
      <c r="B74" s="14" t="s">
        <v>104</v>
      </c>
      <c r="C74" s="9"/>
      <c r="D74" s="10" t="n">
        <v>772</v>
      </c>
      <c r="E74" s="14" t="s">
        <v>102</v>
      </c>
      <c r="F74" s="9" t="n">
        <v>5</v>
      </c>
      <c r="G74" s="15" t="n">
        <v>7.87</v>
      </c>
      <c r="H74" s="8" t="n">
        <f aca="false">(15-G74)*F74</f>
        <v>35.65</v>
      </c>
      <c r="I74" s="8" t="n">
        <f aca="false">10*H74</f>
        <v>356.5</v>
      </c>
      <c r="J74" s="11" t="n">
        <v>44013</v>
      </c>
      <c r="K74" s="11" t="n">
        <v>44104</v>
      </c>
      <c r="L74" s="8" t="n">
        <v>3</v>
      </c>
      <c r="M74" s="8" t="n">
        <f aca="false">ROUND(I74*3,0)</f>
        <v>1070</v>
      </c>
      <c r="N74" s="11" t="n">
        <v>44105</v>
      </c>
      <c r="O74" s="11" t="n">
        <v>44196</v>
      </c>
      <c r="P74" s="8" t="n">
        <v>3</v>
      </c>
      <c r="Q74" s="8" t="n">
        <f aca="false">ROUND(I74*P74,0)</f>
        <v>1070</v>
      </c>
      <c r="R74" s="8" t="n">
        <f aca="false">M74+Q74</f>
        <v>2140</v>
      </c>
    </row>
    <row r="75" customFormat="false" ht="14.25" hidden="false" customHeight="false" outlineLevel="0" collapsed="false">
      <c r="A75" s="8" t="n">
        <v>69</v>
      </c>
      <c r="B75" s="14" t="s">
        <v>105</v>
      </c>
      <c r="C75" s="9"/>
      <c r="D75" s="10" t="n">
        <v>774</v>
      </c>
      <c r="E75" s="14" t="s">
        <v>20</v>
      </c>
      <c r="F75" s="9" t="n">
        <v>3</v>
      </c>
      <c r="G75" s="15"/>
      <c r="H75" s="8" t="n">
        <f aca="false">(15-G75)*F75</f>
        <v>45</v>
      </c>
      <c r="I75" s="8" t="n">
        <f aca="false">10*H75</f>
        <v>450</v>
      </c>
      <c r="J75" s="11" t="n">
        <v>44013</v>
      </c>
      <c r="K75" s="11" t="n">
        <v>44104</v>
      </c>
      <c r="L75" s="8" t="n">
        <v>3</v>
      </c>
      <c r="M75" s="8" t="n">
        <f aca="false">ROUND(I75*3,0)</f>
        <v>1350</v>
      </c>
      <c r="N75" s="11" t="n">
        <v>44105</v>
      </c>
      <c r="O75" s="11" t="n">
        <v>44196</v>
      </c>
      <c r="P75" s="8" t="n">
        <v>3</v>
      </c>
      <c r="Q75" s="8" t="n">
        <f aca="false">ROUND(I75*P75,0)</f>
        <v>1350</v>
      </c>
      <c r="R75" s="8" t="n">
        <f aca="false">M75+Q75</f>
        <v>2700</v>
      </c>
    </row>
    <row r="76" customFormat="false" ht="14.25" hidden="false" customHeight="false" outlineLevel="0" collapsed="false">
      <c r="A76" s="8" t="n">
        <v>70</v>
      </c>
      <c r="B76" s="14" t="s">
        <v>106</v>
      </c>
      <c r="C76" s="9"/>
      <c r="D76" s="10" t="n">
        <v>775</v>
      </c>
      <c r="E76" s="14" t="s">
        <v>102</v>
      </c>
      <c r="F76" s="9" t="n">
        <v>4</v>
      </c>
      <c r="G76" s="15" t="n">
        <v>11.36</v>
      </c>
      <c r="H76" s="8" t="n">
        <f aca="false">(15-G76)*F76</f>
        <v>14.56</v>
      </c>
      <c r="I76" s="8" t="n">
        <f aca="false">10*H76</f>
        <v>145.6</v>
      </c>
      <c r="J76" s="11" t="n">
        <v>44013</v>
      </c>
      <c r="K76" s="11" t="n">
        <v>44104</v>
      </c>
      <c r="L76" s="8" t="n">
        <v>3</v>
      </c>
      <c r="M76" s="8" t="n">
        <f aca="false">ROUND(I76*3,0)</f>
        <v>437</v>
      </c>
      <c r="N76" s="11" t="n">
        <v>44105</v>
      </c>
      <c r="O76" s="11" t="n">
        <v>44196</v>
      </c>
      <c r="P76" s="8" t="n">
        <v>3</v>
      </c>
      <c r="Q76" s="8" t="n">
        <f aca="false">ROUND(I76*P76,0)</f>
        <v>437</v>
      </c>
      <c r="R76" s="8" t="n">
        <f aca="false">M76+Q76</f>
        <v>874</v>
      </c>
    </row>
    <row r="77" customFormat="false" ht="14.25" hidden="false" customHeight="false" outlineLevel="0" collapsed="false">
      <c r="A77" s="8" t="n">
        <v>71</v>
      </c>
      <c r="B77" s="14" t="s">
        <v>107</v>
      </c>
      <c r="C77" s="9"/>
      <c r="D77" s="10" t="n">
        <v>776</v>
      </c>
      <c r="E77" s="14" t="s">
        <v>102</v>
      </c>
      <c r="F77" s="9" t="n">
        <v>2</v>
      </c>
      <c r="G77" s="15"/>
      <c r="H77" s="8" t="n">
        <f aca="false">(15-G77)*F77</f>
        <v>30</v>
      </c>
      <c r="I77" s="8" t="n">
        <f aca="false">10*H77</f>
        <v>300</v>
      </c>
      <c r="J77" s="11" t="n">
        <v>44013</v>
      </c>
      <c r="K77" s="11" t="n">
        <v>44104</v>
      </c>
      <c r="L77" s="8" t="n">
        <v>3</v>
      </c>
      <c r="M77" s="8" t="n">
        <f aca="false">ROUND(I77*3,0)</f>
        <v>900</v>
      </c>
      <c r="N77" s="11" t="n">
        <v>44105</v>
      </c>
      <c r="O77" s="11" t="n">
        <v>44196</v>
      </c>
      <c r="P77" s="8" t="n">
        <v>3</v>
      </c>
      <c r="Q77" s="8" t="n">
        <f aca="false">ROUND(I77*P77,0)</f>
        <v>900</v>
      </c>
      <c r="R77" s="8" t="n">
        <f aca="false">M77+Q77</f>
        <v>1800</v>
      </c>
    </row>
    <row r="78" customFormat="false" ht="14.25" hidden="false" customHeight="false" outlineLevel="0" collapsed="false">
      <c r="A78" s="8" t="n">
        <v>72</v>
      </c>
      <c r="B78" s="14" t="s">
        <v>108</v>
      </c>
      <c r="C78" s="9"/>
      <c r="D78" s="10" t="n">
        <v>777</v>
      </c>
      <c r="E78" s="14" t="s">
        <v>102</v>
      </c>
      <c r="F78" s="9" t="n">
        <v>3</v>
      </c>
      <c r="G78" s="15" t="n">
        <v>4</v>
      </c>
      <c r="H78" s="8" t="n">
        <f aca="false">(15-G78)*F78</f>
        <v>33</v>
      </c>
      <c r="I78" s="8" t="n">
        <f aca="false">10*H78</f>
        <v>330</v>
      </c>
      <c r="J78" s="11" t="n">
        <v>44013</v>
      </c>
      <c r="K78" s="11" t="n">
        <v>44104</v>
      </c>
      <c r="L78" s="8" t="n">
        <v>3</v>
      </c>
      <c r="M78" s="8" t="n">
        <f aca="false">ROUND(I78*3,0)</f>
        <v>990</v>
      </c>
      <c r="N78" s="11" t="n">
        <v>44105</v>
      </c>
      <c r="O78" s="11" t="n">
        <v>44196</v>
      </c>
      <c r="P78" s="8" t="n">
        <v>3</v>
      </c>
      <c r="Q78" s="8" t="n">
        <f aca="false">ROUND(I78*P78,0)</f>
        <v>990</v>
      </c>
      <c r="R78" s="8" t="n">
        <f aca="false">M78+Q78</f>
        <v>1980</v>
      </c>
    </row>
    <row r="79" customFormat="false" ht="14.25" hidden="false" customHeight="false" outlineLevel="0" collapsed="false">
      <c r="A79" s="8" t="n">
        <v>73</v>
      </c>
      <c r="B79" s="14" t="s">
        <v>109</v>
      </c>
      <c r="C79" s="9"/>
      <c r="D79" s="10" t="n">
        <v>778</v>
      </c>
      <c r="E79" s="14" t="s">
        <v>102</v>
      </c>
      <c r="F79" s="9" t="n">
        <v>3</v>
      </c>
      <c r="G79" s="15"/>
      <c r="H79" s="8" t="n">
        <f aca="false">(15-G79)*F79</f>
        <v>45</v>
      </c>
      <c r="I79" s="8" t="n">
        <f aca="false">10*H79</f>
        <v>450</v>
      </c>
      <c r="J79" s="11" t="n">
        <v>43831</v>
      </c>
      <c r="K79" s="11" t="n">
        <v>44104</v>
      </c>
      <c r="L79" s="12" t="n">
        <v>9</v>
      </c>
      <c r="M79" s="13" t="n">
        <f aca="false">ROUND(L79*I79,0)</f>
        <v>4050</v>
      </c>
      <c r="N79" s="11" t="n">
        <v>44105</v>
      </c>
      <c r="O79" s="11" t="n">
        <v>44196</v>
      </c>
      <c r="P79" s="8" t="n">
        <v>3</v>
      </c>
      <c r="Q79" s="8" t="n">
        <f aca="false">ROUND(I79*P79,0)</f>
        <v>1350</v>
      </c>
      <c r="R79" s="8" t="n">
        <f aca="false">M79+Q79</f>
        <v>5400</v>
      </c>
    </row>
    <row r="80" customFormat="false" ht="14.25" hidden="false" customHeight="false" outlineLevel="0" collapsed="false">
      <c r="A80" s="8" t="n">
        <v>74</v>
      </c>
      <c r="B80" s="14" t="s">
        <v>110</v>
      </c>
      <c r="C80" s="9"/>
      <c r="D80" s="10" t="n">
        <v>782</v>
      </c>
      <c r="E80" s="14" t="s">
        <v>31</v>
      </c>
      <c r="F80" s="9" t="n">
        <v>3</v>
      </c>
      <c r="G80" s="9"/>
      <c r="H80" s="8" t="n">
        <f aca="false">(15-G80)*F80</f>
        <v>45</v>
      </c>
      <c r="I80" s="8" t="n">
        <f aca="false">10*H80</f>
        <v>450</v>
      </c>
      <c r="J80" s="11" t="n">
        <v>44013</v>
      </c>
      <c r="K80" s="11" t="n">
        <v>44104</v>
      </c>
      <c r="L80" s="8" t="n">
        <v>3</v>
      </c>
      <c r="M80" s="8" t="n">
        <f aca="false">ROUND(I80*3,0)</f>
        <v>1350</v>
      </c>
      <c r="N80" s="11" t="n">
        <v>44105</v>
      </c>
      <c r="O80" s="11" t="n">
        <v>44196</v>
      </c>
      <c r="P80" s="8" t="n">
        <v>3</v>
      </c>
      <c r="Q80" s="8" t="n">
        <f aca="false">ROUND(I80*P80,0)</f>
        <v>1350</v>
      </c>
      <c r="R80" s="8" t="n">
        <f aca="false">M80+Q80</f>
        <v>2700</v>
      </c>
    </row>
    <row r="81" customFormat="false" ht="14.25" hidden="false" customHeight="false" outlineLevel="0" collapsed="false">
      <c r="A81" s="8" t="n">
        <v>75</v>
      </c>
      <c r="B81" s="14" t="s">
        <v>111</v>
      </c>
      <c r="C81" s="9"/>
      <c r="D81" s="10" t="n">
        <v>792</v>
      </c>
      <c r="E81" s="14" t="s">
        <v>91</v>
      </c>
      <c r="F81" s="9" t="n">
        <v>3</v>
      </c>
      <c r="G81" s="9"/>
      <c r="H81" s="8" t="n">
        <f aca="false">(15-G81)*F81</f>
        <v>45</v>
      </c>
      <c r="I81" s="8" t="n">
        <f aca="false">10*H81</f>
        <v>450</v>
      </c>
      <c r="J81" s="11" t="n">
        <v>44013</v>
      </c>
      <c r="K81" s="11" t="n">
        <v>44104</v>
      </c>
      <c r="L81" s="8" t="n">
        <v>3</v>
      </c>
      <c r="M81" s="8" t="n">
        <f aca="false">ROUND(I81*3,0)</f>
        <v>1350</v>
      </c>
      <c r="N81" s="11" t="n">
        <v>44105</v>
      </c>
      <c r="O81" s="11" t="n">
        <v>44196</v>
      </c>
      <c r="P81" s="8" t="n">
        <v>3</v>
      </c>
      <c r="Q81" s="8" t="n">
        <f aca="false">ROUND(I81*P81,0)</f>
        <v>1350</v>
      </c>
      <c r="R81" s="8" t="n">
        <f aca="false">M81+Q81</f>
        <v>2700</v>
      </c>
    </row>
    <row r="82" customFormat="false" ht="14.25" hidden="false" customHeight="false" outlineLevel="0" collapsed="false">
      <c r="A82" s="8" t="n">
        <v>76</v>
      </c>
      <c r="B82" s="14" t="s">
        <v>112</v>
      </c>
      <c r="C82" s="9"/>
      <c r="D82" s="10" t="n">
        <v>793</v>
      </c>
      <c r="E82" s="14" t="s">
        <v>91</v>
      </c>
      <c r="F82" s="9" t="n">
        <v>3</v>
      </c>
      <c r="G82" s="9"/>
      <c r="H82" s="8" t="n">
        <f aca="false">(15-G82)*F82</f>
        <v>45</v>
      </c>
      <c r="I82" s="8" t="n">
        <f aca="false">10*H82</f>
        <v>450</v>
      </c>
      <c r="J82" s="11" t="n">
        <v>44075</v>
      </c>
      <c r="K82" s="11" t="n">
        <v>44104</v>
      </c>
      <c r="L82" s="8" t="n">
        <v>1</v>
      </c>
      <c r="M82" s="8" t="n">
        <f aca="false">ROUND(I82*1,0)</f>
        <v>450</v>
      </c>
      <c r="N82" s="11" t="n">
        <v>44105</v>
      </c>
      <c r="O82" s="11" t="n">
        <v>44196</v>
      </c>
      <c r="P82" s="8" t="n">
        <v>3</v>
      </c>
      <c r="Q82" s="8" t="n">
        <f aca="false">ROUND(I82*P82,0)</f>
        <v>1350</v>
      </c>
      <c r="R82" s="8" t="n">
        <f aca="false">M82+Q82</f>
        <v>1800</v>
      </c>
    </row>
    <row r="83" customFormat="false" ht="14.25" hidden="false" customHeight="false" outlineLevel="0" collapsed="false">
      <c r="A83" s="8" t="n">
        <v>77</v>
      </c>
      <c r="B83" s="14" t="s">
        <v>113</v>
      </c>
      <c r="C83" s="9"/>
      <c r="D83" s="10" t="n">
        <v>794</v>
      </c>
      <c r="E83" s="14" t="s">
        <v>25</v>
      </c>
      <c r="F83" s="9" t="n">
        <v>1</v>
      </c>
      <c r="G83" s="9"/>
      <c r="H83" s="8" t="n">
        <f aca="false">(15-G83)*F83</f>
        <v>15</v>
      </c>
      <c r="I83" s="8" t="n">
        <f aca="false">10*H83</f>
        <v>150</v>
      </c>
      <c r="J83" s="11" t="n">
        <v>44013</v>
      </c>
      <c r="K83" s="11" t="n">
        <v>44104</v>
      </c>
      <c r="L83" s="8" t="n">
        <v>3</v>
      </c>
      <c r="M83" s="8" t="n">
        <f aca="false">ROUND(I83*3,0)</f>
        <v>450</v>
      </c>
      <c r="N83" s="11" t="n">
        <v>44105</v>
      </c>
      <c r="O83" s="11" t="n">
        <v>44196</v>
      </c>
      <c r="P83" s="8" t="n">
        <v>3</v>
      </c>
      <c r="Q83" s="8" t="n">
        <f aca="false">ROUND(I83*P83,0)</f>
        <v>450</v>
      </c>
      <c r="R83" s="8" t="n">
        <f aca="false">M83+Q83</f>
        <v>900</v>
      </c>
    </row>
    <row r="84" customFormat="false" ht="14.25" hidden="false" customHeight="false" outlineLevel="0" collapsed="false">
      <c r="A84" s="8" t="n">
        <v>78</v>
      </c>
      <c r="B84" s="14" t="s">
        <v>114</v>
      </c>
      <c r="C84" s="9"/>
      <c r="D84" s="10" t="n">
        <v>796</v>
      </c>
      <c r="E84" s="14" t="s">
        <v>20</v>
      </c>
      <c r="F84" s="9" t="n">
        <v>4</v>
      </c>
      <c r="G84" s="9" t="n">
        <v>4.1</v>
      </c>
      <c r="H84" s="8" t="n">
        <f aca="false">(15-G84)*F84</f>
        <v>43.6</v>
      </c>
      <c r="I84" s="8" t="n">
        <f aca="false">10*H84</f>
        <v>436</v>
      </c>
      <c r="J84" s="11" t="n">
        <v>44013</v>
      </c>
      <c r="K84" s="11" t="n">
        <v>44104</v>
      </c>
      <c r="L84" s="8" t="n">
        <v>3</v>
      </c>
      <c r="M84" s="8" t="n">
        <f aca="false">ROUND(I84*3,0)</f>
        <v>1308</v>
      </c>
      <c r="N84" s="11" t="n">
        <v>44105</v>
      </c>
      <c r="O84" s="11" t="n">
        <v>44196</v>
      </c>
      <c r="P84" s="8" t="n">
        <v>3</v>
      </c>
      <c r="Q84" s="8" t="n">
        <f aca="false">ROUND(I84*P84,0)</f>
        <v>1308</v>
      </c>
      <c r="R84" s="8" t="n">
        <f aca="false">M84+Q84</f>
        <v>2616</v>
      </c>
    </row>
    <row r="85" customFormat="false" ht="14.25" hidden="false" customHeight="false" outlineLevel="0" collapsed="false">
      <c r="A85" s="8" t="n">
        <v>79</v>
      </c>
      <c r="B85" s="14" t="s">
        <v>115</v>
      </c>
      <c r="C85" s="9"/>
      <c r="D85" s="10" t="n">
        <v>797</v>
      </c>
      <c r="E85" s="14" t="s">
        <v>20</v>
      </c>
      <c r="F85" s="9" t="n">
        <v>4</v>
      </c>
      <c r="G85" s="9" t="n">
        <v>11.6</v>
      </c>
      <c r="H85" s="8" t="n">
        <f aca="false">(15-G85)*F85</f>
        <v>13.6</v>
      </c>
      <c r="I85" s="8" t="n">
        <f aca="false">10*H85</f>
        <v>136</v>
      </c>
      <c r="J85" s="11" t="n">
        <v>43831</v>
      </c>
      <c r="K85" s="11" t="n">
        <v>44104</v>
      </c>
      <c r="L85" s="12" t="n">
        <v>9</v>
      </c>
      <c r="M85" s="13" t="n">
        <f aca="false">ROUND(L85*I85,0)</f>
        <v>1224</v>
      </c>
      <c r="N85" s="11" t="n">
        <v>44105</v>
      </c>
      <c r="O85" s="11" t="n">
        <v>44196</v>
      </c>
      <c r="P85" s="8" t="n">
        <v>3</v>
      </c>
      <c r="Q85" s="8" t="n">
        <f aca="false">ROUND(I85*P85,0)</f>
        <v>408</v>
      </c>
      <c r="R85" s="8" t="n">
        <f aca="false">M85+Q85</f>
        <v>1632</v>
      </c>
    </row>
    <row r="86" customFormat="false" ht="14.25" hidden="false" customHeight="false" outlineLevel="0" collapsed="false">
      <c r="A86" s="8" t="n">
        <v>80</v>
      </c>
      <c r="B86" s="14" t="s">
        <v>116</v>
      </c>
      <c r="C86" s="9"/>
      <c r="D86" s="10" t="n">
        <v>799</v>
      </c>
      <c r="E86" s="14" t="s">
        <v>20</v>
      </c>
      <c r="F86" s="9" t="n">
        <v>2</v>
      </c>
      <c r="G86" s="9"/>
      <c r="H86" s="8" t="n">
        <f aca="false">(15-G86)*F86</f>
        <v>30</v>
      </c>
      <c r="I86" s="8" t="n">
        <f aca="false">10*H86</f>
        <v>300</v>
      </c>
      <c r="J86" s="11" t="n">
        <v>44013</v>
      </c>
      <c r="K86" s="11" t="n">
        <v>44104</v>
      </c>
      <c r="L86" s="8" t="n">
        <v>3</v>
      </c>
      <c r="M86" s="8" t="n">
        <f aca="false">ROUND(I86*3,0)</f>
        <v>900</v>
      </c>
      <c r="N86" s="11" t="n">
        <v>44105</v>
      </c>
      <c r="O86" s="11" t="n">
        <v>44196</v>
      </c>
      <c r="P86" s="8" t="n">
        <v>3</v>
      </c>
      <c r="Q86" s="8" t="n">
        <f aca="false">ROUND(I86*P86,0)</f>
        <v>900</v>
      </c>
      <c r="R86" s="8" t="n">
        <f aca="false">M86+Q86</f>
        <v>1800</v>
      </c>
    </row>
    <row r="87" customFormat="false" ht="14.25" hidden="false" customHeight="false" outlineLevel="0" collapsed="false">
      <c r="A87" s="8" t="n">
        <v>81</v>
      </c>
      <c r="B87" s="14" t="s">
        <v>117</v>
      </c>
      <c r="C87" s="9"/>
      <c r="D87" s="10" t="n">
        <v>801</v>
      </c>
      <c r="E87" s="14" t="s">
        <v>20</v>
      </c>
      <c r="F87" s="9" t="n">
        <v>2</v>
      </c>
      <c r="G87" s="9"/>
      <c r="H87" s="8" t="n">
        <f aca="false">(15-G87)*F87</f>
        <v>30</v>
      </c>
      <c r="I87" s="8" t="n">
        <f aca="false">10*H87</f>
        <v>300</v>
      </c>
      <c r="J87" s="11" t="n">
        <v>44013</v>
      </c>
      <c r="K87" s="11" t="n">
        <v>44104</v>
      </c>
      <c r="L87" s="8" t="n">
        <v>3</v>
      </c>
      <c r="M87" s="8" t="n">
        <f aca="false">ROUND(I87*3,0)</f>
        <v>900</v>
      </c>
      <c r="N87" s="11" t="n">
        <v>44105</v>
      </c>
      <c r="O87" s="11" t="n">
        <v>44196</v>
      </c>
      <c r="P87" s="8" t="n">
        <v>3</v>
      </c>
      <c r="Q87" s="8" t="n">
        <f aca="false">ROUND(I87*P87,0)</f>
        <v>900</v>
      </c>
      <c r="R87" s="8" t="n">
        <f aca="false">M87+Q87</f>
        <v>1800</v>
      </c>
    </row>
    <row r="88" customFormat="false" ht="14.25" hidden="false" customHeight="false" outlineLevel="0" collapsed="false">
      <c r="A88" s="8" t="n">
        <v>82</v>
      </c>
      <c r="B88" s="14" t="s">
        <v>118</v>
      </c>
      <c r="C88" s="14" t="s">
        <v>119</v>
      </c>
      <c r="D88" s="10" t="n">
        <v>803</v>
      </c>
      <c r="E88" s="14" t="s">
        <v>79</v>
      </c>
      <c r="F88" s="9" t="n">
        <v>1</v>
      </c>
      <c r="G88" s="9"/>
      <c r="H88" s="8" t="n">
        <f aca="false">(15-G88)*F88</f>
        <v>15</v>
      </c>
      <c r="I88" s="8" t="n">
        <f aca="false">10*H88</f>
        <v>150</v>
      </c>
      <c r="J88" s="11" t="n">
        <v>44013</v>
      </c>
      <c r="K88" s="11" t="n">
        <v>44104</v>
      </c>
      <c r="L88" s="8" t="n">
        <v>3</v>
      </c>
      <c r="M88" s="8" t="n">
        <f aca="false">ROUND(I88*3,0)</f>
        <v>450</v>
      </c>
      <c r="N88" s="11" t="n">
        <v>44105</v>
      </c>
      <c r="O88" s="11" t="n">
        <v>44196</v>
      </c>
      <c r="P88" s="8" t="n">
        <v>3</v>
      </c>
      <c r="Q88" s="8" t="n">
        <f aca="false">ROUND(I88*P88,0)</f>
        <v>450</v>
      </c>
      <c r="R88" s="8" t="n">
        <f aca="false">M88+Q88</f>
        <v>900</v>
      </c>
    </row>
    <row r="89" customFormat="false" ht="14.25" hidden="false" customHeight="false" outlineLevel="0" collapsed="false">
      <c r="A89" s="8" t="n">
        <v>83</v>
      </c>
      <c r="B89" s="14" t="s">
        <v>120</v>
      </c>
      <c r="C89" s="9"/>
      <c r="D89" s="10" t="n">
        <v>804</v>
      </c>
      <c r="E89" s="14" t="s">
        <v>79</v>
      </c>
      <c r="F89" s="9" t="n">
        <v>5</v>
      </c>
      <c r="G89" s="9"/>
      <c r="H89" s="8" t="n">
        <f aca="false">(15-G89)*F89</f>
        <v>75</v>
      </c>
      <c r="I89" s="8" t="n">
        <f aca="false">10*H89</f>
        <v>750</v>
      </c>
      <c r="J89" s="11" t="n">
        <v>44013</v>
      </c>
      <c r="K89" s="11" t="n">
        <v>44104</v>
      </c>
      <c r="L89" s="8" t="n">
        <v>3</v>
      </c>
      <c r="M89" s="8" t="n">
        <f aca="false">ROUND(I89*3,0)</f>
        <v>2250</v>
      </c>
      <c r="N89" s="11" t="n">
        <v>44105</v>
      </c>
      <c r="O89" s="11" t="n">
        <v>44196</v>
      </c>
      <c r="P89" s="8" t="n">
        <v>3</v>
      </c>
      <c r="Q89" s="8" t="n">
        <f aca="false">ROUND(I89*P89,0)</f>
        <v>2250</v>
      </c>
      <c r="R89" s="8" t="n">
        <f aca="false">M89+Q89</f>
        <v>4500</v>
      </c>
    </row>
    <row r="90" customFormat="false" ht="14.25" hidden="false" customHeight="false" outlineLevel="0" collapsed="false">
      <c r="A90" s="8" t="n">
        <v>84</v>
      </c>
      <c r="B90" s="14" t="s">
        <v>121</v>
      </c>
      <c r="C90" s="9"/>
      <c r="D90" s="10" t="n">
        <v>806</v>
      </c>
      <c r="E90" s="14" t="s">
        <v>76</v>
      </c>
      <c r="F90" s="9" t="n">
        <v>3</v>
      </c>
      <c r="G90" s="9"/>
      <c r="H90" s="8" t="n">
        <f aca="false">(15-G90)*F90</f>
        <v>45</v>
      </c>
      <c r="I90" s="8" t="n">
        <f aca="false">10*H90</f>
        <v>450</v>
      </c>
      <c r="J90" s="11" t="n">
        <v>44013</v>
      </c>
      <c r="K90" s="11" t="n">
        <v>44104</v>
      </c>
      <c r="L90" s="8" t="n">
        <v>3</v>
      </c>
      <c r="M90" s="8" t="n">
        <f aca="false">ROUND(I90*3,0)</f>
        <v>1350</v>
      </c>
      <c r="N90" s="11" t="n">
        <v>44105</v>
      </c>
      <c r="O90" s="11" t="n">
        <v>44196</v>
      </c>
      <c r="P90" s="8" t="n">
        <v>3</v>
      </c>
      <c r="Q90" s="8" t="n">
        <f aca="false">ROUND(I90*P90,0)</f>
        <v>1350</v>
      </c>
      <c r="R90" s="8" t="n">
        <f aca="false">M90+Q90</f>
        <v>2700</v>
      </c>
    </row>
    <row r="91" customFormat="false" ht="14.25" hidden="false" customHeight="false" outlineLevel="0" collapsed="false">
      <c r="A91" s="8" t="n">
        <v>85</v>
      </c>
      <c r="B91" s="4" t="s">
        <v>122</v>
      </c>
      <c r="C91" s="9"/>
      <c r="D91" s="10" t="n">
        <v>813</v>
      </c>
      <c r="E91" s="4" t="s">
        <v>123</v>
      </c>
      <c r="F91" s="10" t="n">
        <v>2</v>
      </c>
      <c r="G91" s="10"/>
      <c r="H91" s="8" t="n">
        <f aca="false">(15-G91)*F91</f>
        <v>30</v>
      </c>
      <c r="I91" s="8" t="n">
        <f aca="false">10*H91</f>
        <v>300</v>
      </c>
      <c r="J91" s="11" t="n">
        <v>44013</v>
      </c>
      <c r="K91" s="11" t="n">
        <v>44104</v>
      </c>
      <c r="L91" s="8" t="n">
        <v>3</v>
      </c>
      <c r="M91" s="8" t="n">
        <f aca="false">ROUND(I91*3,0)</f>
        <v>900</v>
      </c>
      <c r="N91" s="11" t="n">
        <v>44105</v>
      </c>
      <c r="O91" s="11" t="n">
        <v>44196</v>
      </c>
      <c r="P91" s="8" t="n">
        <v>3</v>
      </c>
      <c r="Q91" s="8" t="n">
        <f aca="false">ROUND(I91*P91,0)</f>
        <v>900</v>
      </c>
      <c r="R91" s="8" t="n">
        <f aca="false">M91+Q91</f>
        <v>1800</v>
      </c>
    </row>
    <row r="92" customFormat="false" ht="14.25" hidden="false" customHeight="false" outlineLevel="0" collapsed="false">
      <c r="A92" s="8" t="n">
        <v>86</v>
      </c>
      <c r="B92" s="4" t="s">
        <v>124</v>
      </c>
      <c r="C92" s="9"/>
      <c r="D92" s="10" t="n">
        <v>814</v>
      </c>
      <c r="E92" s="4" t="s">
        <v>62</v>
      </c>
      <c r="F92" s="10" t="n">
        <v>1</v>
      </c>
      <c r="G92" s="10"/>
      <c r="H92" s="8" t="n">
        <f aca="false">(15-G92)*F92</f>
        <v>15</v>
      </c>
      <c r="I92" s="8" t="n">
        <f aca="false">10*H92</f>
        <v>150</v>
      </c>
      <c r="J92" s="11" t="n">
        <v>44013</v>
      </c>
      <c r="K92" s="11" t="n">
        <v>44104</v>
      </c>
      <c r="L92" s="8" t="n">
        <v>3</v>
      </c>
      <c r="M92" s="8" t="n">
        <f aca="false">ROUND(I92*3,0)</f>
        <v>450</v>
      </c>
      <c r="N92" s="11" t="n">
        <v>44105</v>
      </c>
      <c r="O92" s="11" t="n">
        <v>44196</v>
      </c>
      <c r="P92" s="8" t="n">
        <v>3</v>
      </c>
      <c r="Q92" s="8" t="n">
        <f aca="false">ROUND(I92*P92,0)</f>
        <v>450</v>
      </c>
      <c r="R92" s="8" t="n">
        <f aca="false">M92+Q92</f>
        <v>900</v>
      </c>
    </row>
    <row r="93" customFormat="false" ht="14.25" hidden="false" customHeight="false" outlineLevel="0" collapsed="false">
      <c r="A93" s="8" t="n">
        <v>87</v>
      </c>
      <c r="B93" s="4" t="s">
        <v>125</v>
      </c>
      <c r="C93" s="9"/>
      <c r="D93" s="10" t="n">
        <v>816</v>
      </c>
      <c r="E93" s="4" t="s">
        <v>25</v>
      </c>
      <c r="F93" s="10" t="n">
        <v>3</v>
      </c>
      <c r="G93" s="10"/>
      <c r="H93" s="8" t="n">
        <f aca="false">(15-G93)*F93</f>
        <v>45</v>
      </c>
      <c r="I93" s="8" t="n">
        <f aca="false">10*H93</f>
        <v>450</v>
      </c>
      <c r="J93" s="11" t="n">
        <v>43831</v>
      </c>
      <c r="K93" s="11" t="n">
        <v>44104</v>
      </c>
      <c r="L93" s="12" t="n">
        <v>9</v>
      </c>
      <c r="M93" s="13" t="n">
        <f aca="false">ROUND(L93*I93,0)</f>
        <v>4050</v>
      </c>
      <c r="N93" s="11" t="n">
        <v>44105</v>
      </c>
      <c r="O93" s="11" t="n">
        <v>44196</v>
      </c>
      <c r="P93" s="8" t="n">
        <v>3</v>
      </c>
      <c r="Q93" s="8" t="n">
        <f aca="false">ROUND(I93*P93,0)</f>
        <v>1350</v>
      </c>
      <c r="R93" s="8" t="n">
        <f aca="false">M93+Q93</f>
        <v>5400</v>
      </c>
    </row>
    <row r="94" customFormat="false" ht="14.25" hidden="false" customHeight="false" outlineLevel="0" collapsed="false">
      <c r="A94" s="8" t="n">
        <v>88</v>
      </c>
      <c r="B94" s="14" t="s">
        <v>126</v>
      </c>
      <c r="C94" s="9"/>
      <c r="D94" s="9" t="n">
        <v>820</v>
      </c>
      <c r="E94" s="14" t="s">
        <v>20</v>
      </c>
      <c r="F94" s="9" t="n">
        <v>3</v>
      </c>
      <c r="G94" s="9"/>
      <c r="H94" s="8" t="n">
        <f aca="false">(15-G94)*F94</f>
        <v>45</v>
      </c>
      <c r="I94" s="8" t="n">
        <f aca="false">10*H94</f>
        <v>450</v>
      </c>
      <c r="J94" s="11" t="n">
        <v>44013</v>
      </c>
      <c r="K94" s="11" t="n">
        <v>44104</v>
      </c>
      <c r="L94" s="8" t="n">
        <v>3</v>
      </c>
      <c r="M94" s="8" t="n">
        <f aca="false">ROUND(I94*3,0)</f>
        <v>1350</v>
      </c>
      <c r="N94" s="11" t="n">
        <v>44105</v>
      </c>
      <c r="O94" s="11" t="n">
        <v>44196</v>
      </c>
      <c r="P94" s="8" t="n">
        <v>3</v>
      </c>
      <c r="Q94" s="8" t="n">
        <f aca="false">ROUND(I94*P94,0)</f>
        <v>1350</v>
      </c>
      <c r="R94" s="8" t="n">
        <f aca="false">M94+Q94</f>
        <v>2700</v>
      </c>
    </row>
    <row r="95" customFormat="false" ht="14.25" hidden="false" customHeight="false" outlineLevel="0" collapsed="false">
      <c r="A95" s="8" t="n">
        <v>89</v>
      </c>
      <c r="B95" s="4" t="s">
        <v>127</v>
      </c>
      <c r="C95" s="9"/>
      <c r="D95" s="10" t="n">
        <v>821</v>
      </c>
      <c r="E95" s="4" t="s">
        <v>20</v>
      </c>
      <c r="F95" s="10" t="n">
        <v>2</v>
      </c>
      <c r="G95" s="10"/>
      <c r="H95" s="8" t="n">
        <f aca="false">(15-G95)*F95</f>
        <v>30</v>
      </c>
      <c r="I95" s="8" t="n">
        <f aca="false">10*H95</f>
        <v>300</v>
      </c>
      <c r="J95" s="11" t="n">
        <v>44013</v>
      </c>
      <c r="K95" s="11" t="n">
        <v>44104</v>
      </c>
      <c r="L95" s="8" t="n">
        <v>3</v>
      </c>
      <c r="M95" s="8" t="n">
        <f aca="false">ROUND(I95*3,0)</f>
        <v>900</v>
      </c>
      <c r="N95" s="11" t="n">
        <v>44105</v>
      </c>
      <c r="O95" s="11" t="n">
        <v>44196</v>
      </c>
      <c r="P95" s="8" t="n">
        <v>3</v>
      </c>
      <c r="Q95" s="8" t="n">
        <f aca="false">ROUND(I95*P95,0)</f>
        <v>900</v>
      </c>
      <c r="R95" s="8" t="n">
        <f aca="false">M95+Q95</f>
        <v>1800</v>
      </c>
    </row>
    <row r="96" customFormat="false" ht="14.25" hidden="false" customHeight="false" outlineLevel="0" collapsed="false">
      <c r="A96" s="8" t="n">
        <v>90</v>
      </c>
      <c r="B96" s="4" t="s">
        <v>128</v>
      </c>
      <c r="C96" s="9"/>
      <c r="D96" s="10" t="n">
        <v>823</v>
      </c>
      <c r="E96" s="4" t="s">
        <v>20</v>
      </c>
      <c r="F96" s="10" t="n">
        <v>4</v>
      </c>
      <c r="G96" s="10"/>
      <c r="H96" s="8" t="n">
        <f aca="false">(15-G96)*F96</f>
        <v>60</v>
      </c>
      <c r="I96" s="8" t="n">
        <f aca="false">10*H96</f>
        <v>600</v>
      </c>
      <c r="J96" s="11" t="n">
        <v>44013</v>
      </c>
      <c r="K96" s="11" t="n">
        <v>44104</v>
      </c>
      <c r="L96" s="8" t="n">
        <v>3</v>
      </c>
      <c r="M96" s="8" t="n">
        <f aca="false">ROUND(I96*3,0)</f>
        <v>1800</v>
      </c>
      <c r="N96" s="11" t="n">
        <v>44105</v>
      </c>
      <c r="O96" s="11" t="n">
        <v>44196</v>
      </c>
      <c r="P96" s="8" t="n">
        <v>3</v>
      </c>
      <c r="Q96" s="8" t="n">
        <f aca="false">ROUND(I96*P96,0)</f>
        <v>1800</v>
      </c>
      <c r="R96" s="8" t="n">
        <f aca="false">M96+Q96</f>
        <v>3600</v>
      </c>
    </row>
    <row r="97" customFormat="false" ht="14.25" hidden="false" customHeight="false" outlineLevel="0" collapsed="false">
      <c r="A97" s="8" t="n">
        <v>91</v>
      </c>
      <c r="B97" s="4" t="s">
        <v>129</v>
      </c>
      <c r="C97" s="9"/>
      <c r="D97" s="10" t="n">
        <v>824</v>
      </c>
      <c r="E97" s="4" t="s">
        <v>20</v>
      </c>
      <c r="F97" s="10" t="n">
        <v>2</v>
      </c>
      <c r="G97" s="10"/>
      <c r="H97" s="8" t="n">
        <f aca="false">(15-G97)*F97</f>
        <v>30</v>
      </c>
      <c r="I97" s="8" t="n">
        <f aca="false">10*H97</f>
        <v>300</v>
      </c>
      <c r="J97" s="11" t="n">
        <v>44013</v>
      </c>
      <c r="K97" s="11" t="n">
        <v>44104</v>
      </c>
      <c r="L97" s="8" t="n">
        <v>3</v>
      </c>
      <c r="M97" s="8" t="n">
        <f aca="false">ROUND(I97*3,0)</f>
        <v>900</v>
      </c>
      <c r="N97" s="11" t="n">
        <v>44105</v>
      </c>
      <c r="O97" s="11" t="n">
        <v>44196</v>
      </c>
      <c r="P97" s="8" t="n">
        <v>3</v>
      </c>
      <c r="Q97" s="8" t="n">
        <f aca="false">ROUND(I97*P97,0)</f>
        <v>900</v>
      </c>
      <c r="R97" s="8" t="n">
        <f aca="false">M97+Q97</f>
        <v>1800</v>
      </c>
    </row>
    <row r="98" customFormat="false" ht="14.25" hidden="false" customHeight="false" outlineLevel="0" collapsed="false">
      <c r="A98" s="8" t="n">
        <v>92</v>
      </c>
      <c r="B98" s="14" t="s">
        <v>130</v>
      </c>
      <c r="C98" s="9"/>
      <c r="D98" s="10" t="n">
        <v>825</v>
      </c>
      <c r="E98" s="14" t="s">
        <v>123</v>
      </c>
      <c r="F98" s="9" t="n">
        <v>3</v>
      </c>
      <c r="G98" s="9"/>
      <c r="H98" s="8" t="n">
        <f aca="false">(15-G98)*F98</f>
        <v>45</v>
      </c>
      <c r="I98" s="8" t="n">
        <f aca="false">10*H98</f>
        <v>450</v>
      </c>
      <c r="J98" s="11" t="n">
        <v>44013</v>
      </c>
      <c r="K98" s="11" t="n">
        <v>44104</v>
      </c>
      <c r="L98" s="8" t="n">
        <v>3</v>
      </c>
      <c r="M98" s="8" t="n">
        <f aca="false">ROUND(I98*3,0)</f>
        <v>1350</v>
      </c>
      <c r="N98" s="11" t="n">
        <v>44105</v>
      </c>
      <c r="O98" s="11" t="n">
        <v>44196</v>
      </c>
      <c r="P98" s="8" t="n">
        <v>3</v>
      </c>
      <c r="Q98" s="8" t="n">
        <f aca="false">ROUND(I98*P98,0)</f>
        <v>1350</v>
      </c>
      <c r="R98" s="8" t="n">
        <f aca="false">M98+Q98</f>
        <v>2700</v>
      </c>
    </row>
    <row r="99" customFormat="false" ht="14.25" hidden="false" customHeight="false" outlineLevel="0" collapsed="false">
      <c r="A99" s="8" t="n">
        <v>93</v>
      </c>
      <c r="B99" s="14" t="s">
        <v>131</v>
      </c>
      <c r="C99" s="9"/>
      <c r="D99" s="10" t="n">
        <v>826</v>
      </c>
      <c r="E99" s="14" t="s">
        <v>102</v>
      </c>
      <c r="F99" s="9" t="n">
        <v>2</v>
      </c>
      <c r="G99" s="9"/>
      <c r="H99" s="8" t="n">
        <f aca="false">(15-G99)*F99</f>
        <v>30</v>
      </c>
      <c r="I99" s="8" t="n">
        <f aca="false">10*H99</f>
        <v>300</v>
      </c>
      <c r="J99" s="11" t="n">
        <v>44013</v>
      </c>
      <c r="K99" s="11" t="n">
        <v>44104</v>
      </c>
      <c r="L99" s="8" t="n">
        <v>3</v>
      </c>
      <c r="M99" s="8" t="n">
        <f aca="false">ROUND(I99*3,0)</f>
        <v>900</v>
      </c>
      <c r="N99" s="11" t="n">
        <v>44105</v>
      </c>
      <c r="O99" s="11" t="n">
        <v>44196</v>
      </c>
      <c r="P99" s="8" t="n">
        <v>3</v>
      </c>
      <c r="Q99" s="8" t="n">
        <f aca="false">ROUND(I99*P99,0)</f>
        <v>900</v>
      </c>
      <c r="R99" s="8" t="n">
        <f aca="false">M99+Q99</f>
        <v>1800</v>
      </c>
    </row>
    <row r="100" customFormat="false" ht="14.25" hidden="false" customHeight="false" outlineLevel="0" collapsed="false">
      <c r="A100" s="8" t="n">
        <v>94</v>
      </c>
      <c r="B100" s="14" t="s">
        <v>132</v>
      </c>
      <c r="C100" s="9"/>
      <c r="D100" s="10" t="n">
        <v>828</v>
      </c>
      <c r="E100" s="14" t="s">
        <v>91</v>
      </c>
      <c r="F100" s="9" t="n">
        <v>1</v>
      </c>
      <c r="G100" s="9" t="n">
        <v>8.6</v>
      </c>
      <c r="H100" s="8" t="n">
        <f aca="false">(15-G100)*F100</f>
        <v>6.4</v>
      </c>
      <c r="I100" s="8" t="n">
        <f aca="false">10*H100</f>
        <v>64</v>
      </c>
      <c r="J100" s="11" t="n">
        <v>44013</v>
      </c>
      <c r="K100" s="11" t="n">
        <v>44104</v>
      </c>
      <c r="L100" s="8" t="n">
        <v>3</v>
      </c>
      <c r="M100" s="8" t="n">
        <f aca="false">ROUND(I100*3,0)</f>
        <v>192</v>
      </c>
      <c r="N100" s="11" t="n">
        <v>44105</v>
      </c>
      <c r="O100" s="11" t="n">
        <v>44196</v>
      </c>
      <c r="P100" s="8" t="n">
        <v>3</v>
      </c>
      <c r="Q100" s="8" t="n">
        <f aca="false">ROUND(I100*P100,0)</f>
        <v>192</v>
      </c>
      <c r="R100" s="8" t="n">
        <f aca="false">M100+Q100</f>
        <v>384</v>
      </c>
    </row>
    <row r="101" customFormat="false" ht="14.25" hidden="false" customHeight="false" outlineLevel="0" collapsed="false">
      <c r="A101" s="8" t="n">
        <v>95</v>
      </c>
      <c r="B101" s="16" t="s">
        <v>133</v>
      </c>
      <c r="C101" s="9"/>
      <c r="D101" s="17" t="n">
        <v>861</v>
      </c>
      <c r="E101" s="16" t="s">
        <v>25</v>
      </c>
      <c r="F101" s="8" t="n">
        <v>3</v>
      </c>
      <c r="G101" s="8"/>
      <c r="H101" s="8" t="n">
        <f aca="false">(15-G101)*F101</f>
        <v>45</v>
      </c>
      <c r="I101" s="8" t="n">
        <f aca="false">10*H101</f>
        <v>450</v>
      </c>
      <c r="J101" s="11" t="n">
        <v>44013</v>
      </c>
      <c r="K101" s="11" t="n">
        <v>44104</v>
      </c>
      <c r="L101" s="8" t="n">
        <v>3</v>
      </c>
      <c r="M101" s="8" t="n">
        <f aca="false">ROUND(I101*3,0)</f>
        <v>1350</v>
      </c>
      <c r="N101" s="11" t="n">
        <v>44105</v>
      </c>
      <c r="O101" s="11" t="n">
        <v>44196</v>
      </c>
      <c r="P101" s="8" t="n">
        <v>3</v>
      </c>
      <c r="Q101" s="8" t="n">
        <f aca="false">ROUND(I101*P101,0)</f>
        <v>1350</v>
      </c>
      <c r="R101" s="8" t="n">
        <f aca="false">M101+Q101</f>
        <v>2700</v>
      </c>
    </row>
    <row r="102" customFormat="false" ht="14.25" hidden="false" customHeight="false" outlineLevel="0" collapsed="false">
      <c r="A102" s="8" t="n">
        <v>96</v>
      </c>
      <c r="B102" s="16" t="s">
        <v>134</v>
      </c>
      <c r="C102" s="9"/>
      <c r="D102" s="17" t="n">
        <v>862</v>
      </c>
      <c r="E102" s="16" t="s">
        <v>76</v>
      </c>
      <c r="F102" s="8" t="n">
        <v>2</v>
      </c>
      <c r="G102" s="8" t="n">
        <v>7.65</v>
      </c>
      <c r="H102" s="8" t="n">
        <f aca="false">(15-G102)*F102</f>
        <v>14.7</v>
      </c>
      <c r="I102" s="8" t="n">
        <f aca="false">10*H102</f>
        <v>147</v>
      </c>
      <c r="J102" s="11" t="n">
        <v>44013</v>
      </c>
      <c r="K102" s="11" t="n">
        <v>44104</v>
      </c>
      <c r="L102" s="8" t="n">
        <v>3</v>
      </c>
      <c r="M102" s="8" t="n">
        <f aca="false">ROUND(I102*3,0)</f>
        <v>441</v>
      </c>
      <c r="N102" s="11" t="n">
        <v>44105</v>
      </c>
      <c r="O102" s="11" t="n">
        <v>44196</v>
      </c>
      <c r="P102" s="8" t="n">
        <v>3</v>
      </c>
      <c r="Q102" s="8" t="n">
        <f aca="false">ROUND(I102*P102,0)</f>
        <v>441</v>
      </c>
      <c r="R102" s="8" t="n">
        <f aca="false">M102+Q102</f>
        <v>882</v>
      </c>
    </row>
    <row r="103" customFormat="false" ht="14.25" hidden="false" customHeight="false" outlineLevel="0" collapsed="false">
      <c r="A103" s="8" t="n">
        <v>97</v>
      </c>
      <c r="B103" s="16" t="s">
        <v>135</v>
      </c>
      <c r="C103" s="9"/>
      <c r="D103" s="17" t="n">
        <v>863</v>
      </c>
      <c r="E103" s="16" t="s">
        <v>76</v>
      </c>
      <c r="F103" s="8" t="n">
        <v>1</v>
      </c>
      <c r="G103" s="8"/>
      <c r="H103" s="8" t="n">
        <f aca="false">(15-G103)*F103</f>
        <v>15</v>
      </c>
      <c r="I103" s="8" t="n">
        <f aca="false">10*H103</f>
        <v>150</v>
      </c>
      <c r="J103" s="11" t="n">
        <v>44013</v>
      </c>
      <c r="K103" s="11" t="n">
        <v>44104</v>
      </c>
      <c r="L103" s="8" t="n">
        <v>3</v>
      </c>
      <c r="M103" s="8" t="n">
        <f aca="false">ROUND(I103*3,0)</f>
        <v>450</v>
      </c>
      <c r="N103" s="11" t="n">
        <v>44105</v>
      </c>
      <c r="O103" s="11" t="n">
        <v>44196</v>
      </c>
      <c r="P103" s="8" t="n">
        <v>3</v>
      </c>
      <c r="Q103" s="8" t="n">
        <f aca="false">ROUND(I103*P103,0)</f>
        <v>450</v>
      </c>
      <c r="R103" s="8" t="n">
        <f aca="false">M103+Q103</f>
        <v>900</v>
      </c>
    </row>
    <row r="104" customFormat="false" ht="14.25" hidden="false" customHeight="false" outlineLevel="0" collapsed="false">
      <c r="A104" s="8" t="n">
        <v>98</v>
      </c>
      <c r="B104" s="16" t="s">
        <v>136</v>
      </c>
      <c r="C104" s="9"/>
      <c r="D104" s="17" t="n">
        <v>865</v>
      </c>
      <c r="E104" s="16" t="s">
        <v>76</v>
      </c>
      <c r="F104" s="8" t="n">
        <v>3</v>
      </c>
      <c r="G104" s="8"/>
      <c r="H104" s="8" t="n">
        <f aca="false">(15-G104)*F104</f>
        <v>45</v>
      </c>
      <c r="I104" s="8" t="n">
        <f aca="false">10*H104</f>
        <v>450</v>
      </c>
      <c r="J104" s="11" t="n">
        <v>44013</v>
      </c>
      <c r="K104" s="11" t="n">
        <v>44104</v>
      </c>
      <c r="L104" s="8" t="n">
        <v>3</v>
      </c>
      <c r="M104" s="8" t="n">
        <f aca="false">ROUND(I104*3,0)</f>
        <v>1350</v>
      </c>
      <c r="N104" s="11" t="n">
        <v>44105</v>
      </c>
      <c r="O104" s="11" t="n">
        <v>44196</v>
      </c>
      <c r="P104" s="8" t="n">
        <v>3</v>
      </c>
      <c r="Q104" s="8" t="n">
        <f aca="false">ROUND(I104*P104,0)</f>
        <v>1350</v>
      </c>
      <c r="R104" s="8" t="n">
        <f aca="false">M104+Q104</f>
        <v>2700</v>
      </c>
    </row>
    <row r="105" customFormat="false" ht="14.25" hidden="false" customHeight="false" outlineLevel="0" collapsed="false">
      <c r="A105" s="8" t="n">
        <v>99</v>
      </c>
      <c r="B105" s="16" t="s">
        <v>137</v>
      </c>
      <c r="C105" s="9"/>
      <c r="D105" s="17" t="n">
        <v>866</v>
      </c>
      <c r="E105" s="16" t="s">
        <v>76</v>
      </c>
      <c r="F105" s="8" t="n">
        <v>4</v>
      </c>
      <c r="G105" s="8"/>
      <c r="H105" s="8" t="n">
        <f aca="false">(15-G105)*F105</f>
        <v>60</v>
      </c>
      <c r="I105" s="8" t="n">
        <f aca="false">10*H105</f>
        <v>600</v>
      </c>
      <c r="J105" s="11" t="n">
        <v>44013</v>
      </c>
      <c r="K105" s="11" t="n">
        <v>44104</v>
      </c>
      <c r="L105" s="8" t="n">
        <v>3</v>
      </c>
      <c r="M105" s="8" t="n">
        <f aca="false">ROUND(I105*3,0)</f>
        <v>1800</v>
      </c>
      <c r="N105" s="11" t="n">
        <v>44105</v>
      </c>
      <c r="O105" s="11" t="n">
        <v>44196</v>
      </c>
      <c r="P105" s="8" t="n">
        <v>3</v>
      </c>
      <c r="Q105" s="8" t="n">
        <f aca="false">ROUND(I105*P105,0)</f>
        <v>1800</v>
      </c>
      <c r="R105" s="8" t="n">
        <f aca="false">M105+Q105</f>
        <v>3600</v>
      </c>
    </row>
    <row r="106" customFormat="false" ht="14.25" hidden="false" customHeight="false" outlineLevel="0" collapsed="false">
      <c r="A106" s="8" t="n">
        <v>100</v>
      </c>
      <c r="B106" s="16" t="s">
        <v>138</v>
      </c>
      <c r="C106" s="9"/>
      <c r="D106" s="17" t="n">
        <v>867</v>
      </c>
      <c r="E106" s="16" t="s">
        <v>20</v>
      </c>
      <c r="F106" s="8" t="n">
        <v>4</v>
      </c>
      <c r="G106" s="8"/>
      <c r="H106" s="8" t="n">
        <f aca="false">(15-G106)*F106</f>
        <v>60</v>
      </c>
      <c r="I106" s="8" t="n">
        <f aca="false">10*H106</f>
        <v>600</v>
      </c>
      <c r="J106" s="11" t="n">
        <v>44013</v>
      </c>
      <c r="K106" s="11" t="n">
        <v>44104</v>
      </c>
      <c r="L106" s="8" t="n">
        <v>3</v>
      </c>
      <c r="M106" s="8" t="n">
        <f aca="false">ROUND(I106*3,0)</f>
        <v>1800</v>
      </c>
      <c r="N106" s="11" t="n">
        <v>44105</v>
      </c>
      <c r="O106" s="11" t="n">
        <v>44196</v>
      </c>
      <c r="P106" s="8" t="n">
        <v>3</v>
      </c>
      <c r="Q106" s="8" t="n">
        <f aca="false">ROUND(I106*P106,0)</f>
        <v>1800</v>
      </c>
      <c r="R106" s="8" t="n">
        <f aca="false">M106+Q106</f>
        <v>3600</v>
      </c>
    </row>
    <row r="107" customFormat="false" ht="14.25" hidden="false" customHeight="false" outlineLevel="0" collapsed="false">
      <c r="A107" s="8" t="n">
        <v>101</v>
      </c>
      <c r="B107" s="16" t="s">
        <v>139</v>
      </c>
      <c r="C107" s="9"/>
      <c r="D107" s="17" t="n">
        <v>869</v>
      </c>
      <c r="E107" s="16" t="s">
        <v>20</v>
      </c>
      <c r="F107" s="8" t="n">
        <v>1</v>
      </c>
      <c r="G107" s="8"/>
      <c r="H107" s="8" t="n">
        <f aca="false">(15-G107)*F107</f>
        <v>15</v>
      </c>
      <c r="I107" s="8" t="n">
        <f aca="false">10*H107</f>
        <v>150</v>
      </c>
      <c r="J107" s="11" t="n">
        <v>44013</v>
      </c>
      <c r="K107" s="11" t="n">
        <v>44104</v>
      </c>
      <c r="L107" s="8" t="n">
        <v>3</v>
      </c>
      <c r="M107" s="8" t="n">
        <f aca="false">ROUND(I107*3,0)</f>
        <v>450</v>
      </c>
      <c r="N107" s="11" t="n">
        <v>44105</v>
      </c>
      <c r="O107" s="11" t="n">
        <v>44196</v>
      </c>
      <c r="P107" s="8" t="n">
        <v>3</v>
      </c>
      <c r="Q107" s="8" t="n">
        <f aca="false">ROUND(I107*P107,0)</f>
        <v>450</v>
      </c>
      <c r="R107" s="8" t="n">
        <f aca="false">M107+Q107</f>
        <v>900</v>
      </c>
    </row>
    <row r="108" customFormat="false" ht="14.25" hidden="false" customHeight="false" outlineLevel="0" collapsed="false">
      <c r="A108" s="8" t="n">
        <v>102</v>
      </c>
      <c r="B108" s="16" t="s">
        <v>140</v>
      </c>
      <c r="C108" s="9"/>
      <c r="D108" s="17" t="n">
        <v>871</v>
      </c>
      <c r="E108" s="16" t="s">
        <v>20</v>
      </c>
      <c r="F108" s="8" t="n">
        <v>3</v>
      </c>
      <c r="G108" s="8"/>
      <c r="H108" s="8" t="n">
        <f aca="false">(15-G108)*F108</f>
        <v>45</v>
      </c>
      <c r="I108" s="8" t="n">
        <f aca="false">10*H108</f>
        <v>450</v>
      </c>
      <c r="J108" s="11" t="n">
        <v>44013</v>
      </c>
      <c r="K108" s="11" t="n">
        <v>44104</v>
      </c>
      <c r="L108" s="8" t="n">
        <v>3</v>
      </c>
      <c r="M108" s="8" t="n">
        <f aca="false">ROUND(I108*3,0)</f>
        <v>1350</v>
      </c>
      <c r="N108" s="11" t="n">
        <v>44105</v>
      </c>
      <c r="O108" s="11" t="n">
        <v>44196</v>
      </c>
      <c r="P108" s="8" t="n">
        <v>3</v>
      </c>
      <c r="Q108" s="8" t="n">
        <f aca="false">ROUND(I108*P108,0)</f>
        <v>1350</v>
      </c>
      <c r="R108" s="8" t="n">
        <f aca="false">M108+Q108</f>
        <v>2700</v>
      </c>
    </row>
    <row r="109" customFormat="false" ht="14.25" hidden="false" customHeight="false" outlineLevel="0" collapsed="false">
      <c r="A109" s="8" t="n">
        <v>103</v>
      </c>
      <c r="B109" s="16" t="s">
        <v>141</v>
      </c>
      <c r="C109" s="9"/>
      <c r="D109" s="17" t="n">
        <v>873</v>
      </c>
      <c r="E109" s="16" t="s">
        <v>62</v>
      </c>
      <c r="F109" s="8" t="n">
        <v>5</v>
      </c>
      <c r="G109" s="8" t="n">
        <v>4.73</v>
      </c>
      <c r="H109" s="8" t="n">
        <f aca="false">(15-G109)*F109</f>
        <v>51.35</v>
      </c>
      <c r="I109" s="8" t="n">
        <f aca="false">10*H109</f>
        <v>513.5</v>
      </c>
      <c r="J109" s="11" t="n">
        <v>44013</v>
      </c>
      <c r="K109" s="11" t="n">
        <v>44104</v>
      </c>
      <c r="L109" s="8" t="n">
        <v>3</v>
      </c>
      <c r="M109" s="8" t="n">
        <f aca="false">ROUND(I109*3,0)</f>
        <v>1541</v>
      </c>
      <c r="N109" s="11" t="n">
        <v>44105</v>
      </c>
      <c r="O109" s="11" t="n">
        <v>44196</v>
      </c>
      <c r="P109" s="8" t="n">
        <v>3</v>
      </c>
      <c r="Q109" s="8" t="n">
        <f aca="false">ROUND(I109*P109,0)</f>
        <v>1541</v>
      </c>
      <c r="R109" s="8" t="n">
        <f aca="false">M109+Q109</f>
        <v>3082</v>
      </c>
    </row>
    <row r="110" customFormat="false" ht="14.25" hidden="false" customHeight="false" outlineLevel="0" collapsed="false">
      <c r="A110" s="8" t="n">
        <v>104</v>
      </c>
      <c r="B110" s="16" t="s">
        <v>142</v>
      </c>
      <c r="C110" s="9"/>
      <c r="D110" s="17" t="n">
        <v>875</v>
      </c>
      <c r="E110" s="16" t="s">
        <v>102</v>
      </c>
      <c r="F110" s="8" t="n">
        <v>1</v>
      </c>
      <c r="G110" s="8"/>
      <c r="H110" s="8" t="n">
        <f aca="false">(15-G110)*F110</f>
        <v>15</v>
      </c>
      <c r="I110" s="8" t="n">
        <f aca="false">10*H110</f>
        <v>150</v>
      </c>
      <c r="J110" s="11" t="n">
        <v>44013</v>
      </c>
      <c r="K110" s="11" t="n">
        <v>44104</v>
      </c>
      <c r="L110" s="8" t="n">
        <v>3</v>
      </c>
      <c r="M110" s="8" t="n">
        <f aca="false">ROUND(I110*3,0)</f>
        <v>450</v>
      </c>
      <c r="N110" s="11" t="n">
        <v>44105</v>
      </c>
      <c r="O110" s="11" t="n">
        <v>44196</v>
      </c>
      <c r="P110" s="8" t="n">
        <v>3</v>
      </c>
      <c r="Q110" s="8" t="n">
        <f aca="false">ROUND(I110*P110,0)</f>
        <v>450</v>
      </c>
      <c r="R110" s="8" t="n">
        <f aca="false">M110+Q110</f>
        <v>900</v>
      </c>
    </row>
    <row r="111" customFormat="false" ht="14.25" hidden="false" customHeight="false" outlineLevel="0" collapsed="false">
      <c r="A111" s="8" t="n">
        <v>105</v>
      </c>
      <c r="B111" s="16" t="s">
        <v>143</v>
      </c>
      <c r="C111" s="9"/>
      <c r="D111" s="17" t="n">
        <v>876</v>
      </c>
      <c r="E111" s="16" t="s">
        <v>102</v>
      </c>
      <c r="F111" s="8" t="n">
        <v>1</v>
      </c>
      <c r="G111" s="8"/>
      <c r="H111" s="8" t="n">
        <f aca="false">(15-G111)*F111</f>
        <v>15</v>
      </c>
      <c r="I111" s="8" t="n">
        <f aca="false">10*H111</f>
        <v>150</v>
      </c>
      <c r="J111" s="11" t="n">
        <v>44013</v>
      </c>
      <c r="K111" s="11" t="n">
        <v>44104</v>
      </c>
      <c r="L111" s="8" t="n">
        <v>3</v>
      </c>
      <c r="M111" s="8" t="n">
        <f aca="false">ROUND(I111*3,0)</f>
        <v>450</v>
      </c>
      <c r="N111" s="11" t="n">
        <v>44105</v>
      </c>
      <c r="O111" s="11" t="n">
        <v>44196</v>
      </c>
      <c r="P111" s="8" t="n">
        <v>3</v>
      </c>
      <c r="Q111" s="8" t="n">
        <f aca="false">ROUND(I111*P111,0)</f>
        <v>450</v>
      </c>
      <c r="R111" s="8" t="n">
        <f aca="false">M111+Q111</f>
        <v>900</v>
      </c>
    </row>
    <row r="112" customFormat="false" ht="14.25" hidden="false" customHeight="false" outlineLevel="0" collapsed="false">
      <c r="A112" s="8" t="n">
        <v>106</v>
      </c>
      <c r="B112" s="16" t="s">
        <v>144</v>
      </c>
      <c r="C112" s="9"/>
      <c r="D112" s="17" t="n">
        <v>877</v>
      </c>
      <c r="E112" s="16" t="s">
        <v>102</v>
      </c>
      <c r="F112" s="8" t="n">
        <v>2</v>
      </c>
      <c r="G112" s="8"/>
      <c r="H112" s="8" t="n">
        <f aca="false">(15-G112)*F112</f>
        <v>30</v>
      </c>
      <c r="I112" s="8" t="n">
        <f aca="false">10*H112</f>
        <v>300</v>
      </c>
      <c r="J112" s="11" t="n">
        <v>44013</v>
      </c>
      <c r="K112" s="11" t="n">
        <v>44104</v>
      </c>
      <c r="L112" s="8" t="n">
        <v>3</v>
      </c>
      <c r="M112" s="8" t="n">
        <f aca="false">ROUND(I112*3,0)</f>
        <v>900</v>
      </c>
      <c r="N112" s="11" t="n">
        <v>44105</v>
      </c>
      <c r="O112" s="11" t="n">
        <v>44196</v>
      </c>
      <c r="P112" s="8" t="n">
        <v>3</v>
      </c>
      <c r="Q112" s="8" t="n">
        <f aca="false">ROUND(I112*P112,0)</f>
        <v>900</v>
      </c>
      <c r="R112" s="8" t="n">
        <f aca="false">M112+Q112</f>
        <v>1800</v>
      </c>
    </row>
    <row r="113" customFormat="false" ht="14.25" hidden="false" customHeight="false" outlineLevel="0" collapsed="false">
      <c r="A113" s="8" t="n">
        <v>107</v>
      </c>
      <c r="B113" s="18" t="s">
        <v>145</v>
      </c>
      <c r="C113" s="9"/>
      <c r="D113" s="8" t="n">
        <v>884</v>
      </c>
      <c r="E113" s="18" t="s">
        <v>20</v>
      </c>
      <c r="F113" s="17" t="n">
        <v>4</v>
      </c>
      <c r="G113" s="17"/>
      <c r="H113" s="8" t="n">
        <f aca="false">(15-G113)*F113</f>
        <v>60</v>
      </c>
      <c r="I113" s="8" t="n">
        <f aca="false">10*H113</f>
        <v>600</v>
      </c>
      <c r="J113" s="11" t="n">
        <v>44013</v>
      </c>
      <c r="K113" s="11" t="n">
        <v>44104</v>
      </c>
      <c r="L113" s="8" t="n">
        <v>3</v>
      </c>
      <c r="M113" s="8" t="n">
        <f aca="false">ROUND(I113*3,0)</f>
        <v>1800</v>
      </c>
      <c r="N113" s="11" t="n">
        <v>44105</v>
      </c>
      <c r="O113" s="11" t="n">
        <v>44196</v>
      </c>
      <c r="P113" s="8" t="n">
        <v>3</v>
      </c>
      <c r="Q113" s="8" t="n">
        <f aca="false">ROUND(I113*P113,0)</f>
        <v>1800</v>
      </c>
      <c r="R113" s="8" t="n">
        <f aca="false">M113+Q113</f>
        <v>3600</v>
      </c>
    </row>
    <row r="114" customFormat="false" ht="14.25" hidden="false" customHeight="false" outlineLevel="0" collapsed="false">
      <c r="A114" s="8" t="n">
        <v>108</v>
      </c>
      <c r="B114" s="4" t="s">
        <v>146</v>
      </c>
      <c r="C114" s="9"/>
      <c r="D114" s="8" t="n">
        <v>885</v>
      </c>
      <c r="E114" s="4" t="s">
        <v>20</v>
      </c>
      <c r="F114" s="10" t="n">
        <v>2</v>
      </c>
      <c r="G114" s="10"/>
      <c r="H114" s="8" t="n">
        <f aca="false">(15-G114)*F114</f>
        <v>30</v>
      </c>
      <c r="I114" s="8" t="n">
        <f aca="false">10*H114</f>
        <v>300</v>
      </c>
      <c r="J114" s="11" t="n">
        <v>44013</v>
      </c>
      <c r="K114" s="11" t="n">
        <v>44104</v>
      </c>
      <c r="L114" s="8" t="n">
        <v>3</v>
      </c>
      <c r="M114" s="8" t="n">
        <f aca="false">ROUND(I114*3,0)</f>
        <v>900</v>
      </c>
      <c r="N114" s="11" t="n">
        <v>44105</v>
      </c>
      <c r="O114" s="11" t="n">
        <v>44196</v>
      </c>
      <c r="P114" s="8" t="n">
        <v>3</v>
      </c>
      <c r="Q114" s="8" t="n">
        <f aca="false">ROUND(I114*P114,0)</f>
        <v>900</v>
      </c>
      <c r="R114" s="8" t="n">
        <f aca="false">M114+Q114</f>
        <v>1800</v>
      </c>
    </row>
    <row r="115" customFormat="false" ht="14.25" hidden="false" customHeight="false" outlineLevel="0" collapsed="false">
      <c r="A115" s="8" t="n">
        <v>109</v>
      </c>
      <c r="B115" s="18" t="s">
        <v>147</v>
      </c>
      <c r="C115" s="9"/>
      <c r="D115" s="8" t="n">
        <v>886</v>
      </c>
      <c r="E115" s="18" t="s">
        <v>20</v>
      </c>
      <c r="F115" s="17" t="n">
        <v>2</v>
      </c>
      <c r="G115" s="17"/>
      <c r="H115" s="8" t="n">
        <f aca="false">(15-G115)*F115</f>
        <v>30</v>
      </c>
      <c r="I115" s="8" t="n">
        <f aca="false">10*H115</f>
        <v>300</v>
      </c>
      <c r="J115" s="11" t="n">
        <v>44013</v>
      </c>
      <c r="K115" s="11" t="n">
        <v>44104</v>
      </c>
      <c r="L115" s="8" t="n">
        <v>3</v>
      </c>
      <c r="M115" s="8" t="n">
        <f aca="false">ROUND(I115*3,0)</f>
        <v>900</v>
      </c>
      <c r="N115" s="11" t="n">
        <v>44105</v>
      </c>
      <c r="O115" s="11" t="n">
        <v>44196</v>
      </c>
      <c r="P115" s="8" t="n">
        <v>3</v>
      </c>
      <c r="Q115" s="8" t="n">
        <f aca="false">ROUND(I115*P115,0)</f>
        <v>900</v>
      </c>
      <c r="R115" s="8" t="n">
        <f aca="false">M115+Q115</f>
        <v>1800</v>
      </c>
    </row>
    <row r="116" customFormat="false" ht="14.25" hidden="false" customHeight="false" outlineLevel="0" collapsed="false">
      <c r="A116" s="8" t="n">
        <v>110</v>
      </c>
      <c r="B116" s="18" t="s">
        <v>148</v>
      </c>
      <c r="C116" s="9"/>
      <c r="D116" s="8" t="n">
        <v>887</v>
      </c>
      <c r="E116" s="18" t="s">
        <v>20</v>
      </c>
      <c r="F116" s="17" t="n">
        <v>2</v>
      </c>
      <c r="G116" s="17"/>
      <c r="H116" s="8" t="n">
        <f aca="false">(15-G116)*F116</f>
        <v>30</v>
      </c>
      <c r="I116" s="8" t="n">
        <f aca="false">10*H116</f>
        <v>300</v>
      </c>
      <c r="J116" s="11" t="n">
        <v>44013</v>
      </c>
      <c r="K116" s="11" t="n">
        <v>44104</v>
      </c>
      <c r="L116" s="8" t="n">
        <v>3</v>
      </c>
      <c r="M116" s="8" t="n">
        <f aca="false">ROUND(I116*3,0)</f>
        <v>900</v>
      </c>
      <c r="N116" s="11" t="n">
        <v>44105</v>
      </c>
      <c r="O116" s="11" t="n">
        <v>44196</v>
      </c>
      <c r="P116" s="8" t="n">
        <v>3</v>
      </c>
      <c r="Q116" s="8" t="n">
        <f aca="false">ROUND(I116*P116,0)</f>
        <v>900</v>
      </c>
      <c r="R116" s="8" t="n">
        <f aca="false">M116+Q116</f>
        <v>1800</v>
      </c>
    </row>
    <row r="117" customFormat="false" ht="14.25" hidden="false" customHeight="false" outlineLevel="0" collapsed="false">
      <c r="A117" s="8" t="n">
        <v>111</v>
      </c>
      <c r="B117" s="18" t="s">
        <v>149</v>
      </c>
      <c r="C117" s="9"/>
      <c r="D117" s="8" t="n">
        <v>891</v>
      </c>
      <c r="E117" s="18" t="s">
        <v>51</v>
      </c>
      <c r="F117" s="17" t="n">
        <v>2</v>
      </c>
      <c r="G117" s="17"/>
      <c r="H117" s="8" t="n">
        <f aca="false">(15-G117)*F117</f>
        <v>30</v>
      </c>
      <c r="I117" s="8" t="n">
        <f aca="false">10*H117</f>
        <v>300</v>
      </c>
      <c r="J117" s="11" t="n">
        <v>44013</v>
      </c>
      <c r="K117" s="11" t="n">
        <v>44104</v>
      </c>
      <c r="L117" s="8" t="n">
        <v>3</v>
      </c>
      <c r="M117" s="8" t="n">
        <f aca="false">ROUND(I117*3,0)</f>
        <v>900</v>
      </c>
      <c r="N117" s="11" t="n">
        <v>44105</v>
      </c>
      <c r="O117" s="11" t="n">
        <v>44196</v>
      </c>
      <c r="P117" s="8" t="n">
        <v>3</v>
      </c>
      <c r="Q117" s="8" t="n">
        <f aca="false">ROUND(I117*P117,0)</f>
        <v>900</v>
      </c>
      <c r="R117" s="8" t="n">
        <f aca="false">M117+Q117</f>
        <v>1800</v>
      </c>
    </row>
    <row r="118" customFormat="false" ht="14.25" hidden="false" customHeight="false" outlineLevel="0" collapsed="false">
      <c r="A118" s="8" t="n">
        <v>112</v>
      </c>
      <c r="B118" s="18" t="s">
        <v>150</v>
      </c>
      <c r="C118" s="9"/>
      <c r="D118" s="8" t="n">
        <v>893</v>
      </c>
      <c r="E118" s="18" t="s">
        <v>25</v>
      </c>
      <c r="F118" s="17" t="n">
        <v>1</v>
      </c>
      <c r="G118" s="17"/>
      <c r="H118" s="8" t="n">
        <f aca="false">(15-G118)*F118</f>
        <v>15</v>
      </c>
      <c r="I118" s="8" t="n">
        <f aca="false">10*H118</f>
        <v>150</v>
      </c>
      <c r="J118" s="11" t="n">
        <v>44013</v>
      </c>
      <c r="K118" s="11" t="n">
        <v>44104</v>
      </c>
      <c r="L118" s="8" t="n">
        <v>3</v>
      </c>
      <c r="M118" s="8" t="n">
        <f aca="false">ROUND(I118*3,0)</f>
        <v>450</v>
      </c>
      <c r="N118" s="11" t="n">
        <v>44105</v>
      </c>
      <c r="O118" s="11" t="n">
        <v>44196</v>
      </c>
      <c r="P118" s="8" t="n">
        <v>3</v>
      </c>
      <c r="Q118" s="8" t="n">
        <f aca="false">ROUND(I118*P118,0)</f>
        <v>450</v>
      </c>
      <c r="R118" s="8" t="n">
        <f aca="false">M118+Q118</f>
        <v>900</v>
      </c>
    </row>
    <row r="119" customFormat="false" ht="14.25" hidden="false" customHeight="false" outlineLevel="0" collapsed="false">
      <c r="A119" s="8" t="n">
        <v>113</v>
      </c>
      <c r="B119" s="18" t="s">
        <v>151</v>
      </c>
      <c r="C119" s="9"/>
      <c r="D119" s="8" t="n">
        <v>896</v>
      </c>
      <c r="E119" s="18" t="s">
        <v>25</v>
      </c>
      <c r="F119" s="17" t="n">
        <v>3</v>
      </c>
      <c r="G119" s="17"/>
      <c r="H119" s="8" t="n">
        <f aca="false">(15-G119)*F119</f>
        <v>45</v>
      </c>
      <c r="I119" s="8" t="n">
        <f aca="false">10*H119</f>
        <v>450</v>
      </c>
      <c r="J119" s="11" t="n">
        <v>44013</v>
      </c>
      <c r="K119" s="11" t="n">
        <v>44104</v>
      </c>
      <c r="L119" s="8" t="n">
        <v>3</v>
      </c>
      <c r="M119" s="8" t="n">
        <f aca="false">ROUND(I119*3,0)</f>
        <v>1350</v>
      </c>
      <c r="N119" s="11" t="n">
        <v>44105</v>
      </c>
      <c r="O119" s="11" t="n">
        <v>44196</v>
      </c>
      <c r="P119" s="8" t="n">
        <v>3</v>
      </c>
      <c r="Q119" s="8" t="n">
        <f aca="false">ROUND(I119*P119,0)</f>
        <v>1350</v>
      </c>
      <c r="R119" s="8" t="n">
        <f aca="false">M119+Q119</f>
        <v>2700</v>
      </c>
    </row>
    <row r="120" customFormat="false" ht="14.25" hidden="false" customHeight="false" outlineLevel="0" collapsed="false">
      <c r="A120" s="8" t="n">
        <v>114</v>
      </c>
      <c r="B120" s="18" t="s">
        <v>152</v>
      </c>
      <c r="C120" s="9"/>
      <c r="D120" s="8" t="n">
        <v>897</v>
      </c>
      <c r="E120" s="18" t="s">
        <v>25</v>
      </c>
      <c r="F120" s="17" t="n">
        <v>2</v>
      </c>
      <c r="G120" s="17"/>
      <c r="H120" s="8" t="n">
        <f aca="false">(15-G120)*F120</f>
        <v>30</v>
      </c>
      <c r="I120" s="8" t="n">
        <f aca="false">10*H120</f>
        <v>300</v>
      </c>
      <c r="J120" s="11" t="n">
        <v>44013</v>
      </c>
      <c r="K120" s="11" t="n">
        <v>44104</v>
      </c>
      <c r="L120" s="8" t="n">
        <v>3</v>
      </c>
      <c r="M120" s="8" t="n">
        <f aca="false">ROUND(I120*3,0)</f>
        <v>900</v>
      </c>
      <c r="N120" s="11" t="n">
        <v>44105</v>
      </c>
      <c r="O120" s="11" t="n">
        <v>44196</v>
      </c>
      <c r="P120" s="8" t="n">
        <v>3</v>
      </c>
      <c r="Q120" s="8" t="n">
        <f aca="false">ROUND(I120*P120,0)</f>
        <v>900</v>
      </c>
      <c r="R120" s="8" t="n">
        <f aca="false">M120+Q120</f>
        <v>1800</v>
      </c>
    </row>
    <row r="121" customFormat="false" ht="14.25" hidden="false" customHeight="false" outlineLevel="0" collapsed="false">
      <c r="A121" s="8" t="n">
        <v>115</v>
      </c>
      <c r="B121" s="18" t="s">
        <v>153</v>
      </c>
      <c r="C121" s="9"/>
      <c r="D121" s="8" t="n">
        <v>898</v>
      </c>
      <c r="E121" s="18" t="s">
        <v>25</v>
      </c>
      <c r="F121" s="17" t="n">
        <v>4</v>
      </c>
      <c r="G121" s="17"/>
      <c r="H121" s="8" t="n">
        <f aca="false">(15-G121)*F121</f>
        <v>60</v>
      </c>
      <c r="I121" s="8" t="n">
        <f aca="false">10*H121</f>
        <v>600</v>
      </c>
      <c r="J121" s="11" t="n">
        <v>44013</v>
      </c>
      <c r="K121" s="11" t="n">
        <v>44104</v>
      </c>
      <c r="L121" s="8" t="n">
        <v>3</v>
      </c>
      <c r="M121" s="8" t="n">
        <f aca="false">ROUND(I121*3,0)</f>
        <v>1800</v>
      </c>
      <c r="N121" s="11" t="n">
        <v>44105</v>
      </c>
      <c r="O121" s="11" t="n">
        <v>44196</v>
      </c>
      <c r="P121" s="8" t="n">
        <v>3</v>
      </c>
      <c r="Q121" s="8" t="n">
        <f aca="false">ROUND(I121*P121,0)</f>
        <v>1800</v>
      </c>
      <c r="R121" s="8" t="n">
        <f aca="false">M121+Q121</f>
        <v>3600</v>
      </c>
    </row>
    <row r="122" customFormat="false" ht="14.25" hidden="false" customHeight="false" outlineLevel="0" collapsed="false">
      <c r="A122" s="8" t="n">
        <v>116</v>
      </c>
      <c r="B122" s="16" t="s">
        <v>154</v>
      </c>
      <c r="C122" s="9"/>
      <c r="D122" s="8" t="n">
        <v>901</v>
      </c>
      <c r="E122" s="16" t="s">
        <v>155</v>
      </c>
      <c r="F122" s="8" t="n">
        <v>2</v>
      </c>
      <c r="G122" s="8"/>
      <c r="H122" s="8" t="n">
        <f aca="false">(15-G122)*F122</f>
        <v>30</v>
      </c>
      <c r="I122" s="8" t="n">
        <f aca="false">10*H122</f>
        <v>300</v>
      </c>
      <c r="J122" s="11" t="n">
        <v>44013</v>
      </c>
      <c r="K122" s="11" t="n">
        <v>44104</v>
      </c>
      <c r="L122" s="8" t="n">
        <v>3</v>
      </c>
      <c r="M122" s="8" t="n">
        <f aca="false">ROUND(I122*3,0)</f>
        <v>900</v>
      </c>
      <c r="N122" s="11" t="n">
        <v>44105</v>
      </c>
      <c r="O122" s="11" t="n">
        <v>44196</v>
      </c>
      <c r="P122" s="8" t="n">
        <v>3</v>
      </c>
      <c r="Q122" s="8" t="n">
        <f aca="false">ROUND(I122*P122,0)</f>
        <v>900</v>
      </c>
      <c r="R122" s="8" t="n">
        <f aca="false">M122+Q122</f>
        <v>1800</v>
      </c>
    </row>
    <row r="123" customFormat="false" ht="14.25" hidden="false" customHeight="false" outlineLevel="0" collapsed="false">
      <c r="A123" s="8" t="n">
        <v>117</v>
      </c>
      <c r="B123" s="18" t="s">
        <v>156</v>
      </c>
      <c r="C123" s="9"/>
      <c r="D123" s="8" t="n">
        <v>905</v>
      </c>
      <c r="E123" s="18" t="s">
        <v>51</v>
      </c>
      <c r="F123" s="17" t="n">
        <v>3</v>
      </c>
      <c r="G123" s="17"/>
      <c r="H123" s="8" t="n">
        <f aca="false">(15-G123)*F123</f>
        <v>45</v>
      </c>
      <c r="I123" s="8" t="n">
        <f aca="false">10*H123</f>
        <v>450</v>
      </c>
      <c r="J123" s="11" t="n">
        <v>44013</v>
      </c>
      <c r="K123" s="11" t="n">
        <v>44104</v>
      </c>
      <c r="L123" s="8" t="n">
        <v>3</v>
      </c>
      <c r="M123" s="8" t="n">
        <f aca="false">ROUND(I123*3,0)</f>
        <v>1350</v>
      </c>
      <c r="N123" s="11" t="n">
        <v>44105</v>
      </c>
      <c r="O123" s="11" t="n">
        <v>44196</v>
      </c>
      <c r="P123" s="8" t="n">
        <v>3</v>
      </c>
      <c r="Q123" s="8" t="n">
        <f aca="false">ROUND(I123*P123,0)</f>
        <v>1350</v>
      </c>
      <c r="R123" s="8" t="n">
        <f aca="false">M123+Q123</f>
        <v>2700</v>
      </c>
    </row>
    <row r="124" customFormat="false" ht="14.25" hidden="false" customHeight="false" outlineLevel="0" collapsed="false">
      <c r="A124" s="8" t="n">
        <v>118</v>
      </c>
      <c r="B124" s="16" t="s">
        <v>157</v>
      </c>
      <c r="C124" s="9"/>
      <c r="D124" s="8" t="n">
        <v>906</v>
      </c>
      <c r="E124" s="16" t="s">
        <v>98</v>
      </c>
      <c r="F124" s="8" t="n">
        <v>1</v>
      </c>
      <c r="G124" s="8"/>
      <c r="H124" s="8" t="n">
        <f aca="false">(15-G124)*F124</f>
        <v>15</v>
      </c>
      <c r="I124" s="8" t="n">
        <f aca="false">10*H124</f>
        <v>150</v>
      </c>
      <c r="J124" s="11" t="n">
        <v>44013</v>
      </c>
      <c r="K124" s="11" t="n">
        <v>44104</v>
      </c>
      <c r="L124" s="8" t="n">
        <v>3</v>
      </c>
      <c r="M124" s="8" t="n">
        <f aca="false">ROUND(I124*3,0)</f>
        <v>450</v>
      </c>
      <c r="N124" s="11" t="n">
        <v>44105</v>
      </c>
      <c r="O124" s="11" t="n">
        <v>44196</v>
      </c>
      <c r="P124" s="8" t="n">
        <v>3</v>
      </c>
      <c r="Q124" s="8" t="n">
        <f aca="false">ROUND(I124*P124,0)</f>
        <v>450</v>
      </c>
      <c r="R124" s="8" t="n">
        <f aca="false">M124+Q124</f>
        <v>900</v>
      </c>
    </row>
    <row r="125" customFormat="false" ht="14.25" hidden="false" customHeight="false" outlineLevel="0" collapsed="false">
      <c r="A125" s="8" t="n">
        <v>119</v>
      </c>
      <c r="B125" s="16" t="s">
        <v>158</v>
      </c>
      <c r="C125" s="9"/>
      <c r="D125" s="8" t="n">
        <v>907</v>
      </c>
      <c r="E125" s="16" t="s">
        <v>98</v>
      </c>
      <c r="F125" s="8" t="n">
        <v>3</v>
      </c>
      <c r="G125" s="8"/>
      <c r="H125" s="8" t="n">
        <f aca="false">(15-G125)*F125</f>
        <v>45</v>
      </c>
      <c r="I125" s="8" t="n">
        <f aca="false">10*H125</f>
        <v>450</v>
      </c>
      <c r="J125" s="11" t="n">
        <v>44013</v>
      </c>
      <c r="K125" s="11" t="n">
        <v>44104</v>
      </c>
      <c r="L125" s="8" t="n">
        <v>3</v>
      </c>
      <c r="M125" s="8" t="n">
        <f aca="false">ROUND(I125*3,0)</f>
        <v>1350</v>
      </c>
      <c r="N125" s="11" t="n">
        <v>44105</v>
      </c>
      <c r="O125" s="11" t="n">
        <v>44196</v>
      </c>
      <c r="P125" s="8" t="n">
        <v>3</v>
      </c>
      <c r="Q125" s="8" t="n">
        <f aca="false">ROUND(I125*P125,0)</f>
        <v>1350</v>
      </c>
      <c r="R125" s="8" t="n">
        <f aca="false">M125+Q125</f>
        <v>2700</v>
      </c>
    </row>
    <row r="126" customFormat="false" ht="14.25" hidden="false" customHeight="false" outlineLevel="0" collapsed="false">
      <c r="A126" s="8" t="n">
        <v>120</v>
      </c>
      <c r="B126" s="14" t="s">
        <v>159</v>
      </c>
      <c r="C126" s="9"/>
      <c r="D126" s="8" t="n">
        <v>911</v>
      </c>
      <c r="E126" s="14" t="s">
        <v>102</v>
      </c>
      <c r="F126" s="9" t="n">
        <v>1</v>
      </c>
      <c r="G126" s="9"/>
      <c r="H126" s="8" t="n">
        <f aca="false">(15-G126)*F126</f>
        <v>15</v>
      </c>
      <c r="I126" s="8" t="n">
        <f aca="false">10*H126</f>
        <v>150</v>
      </c>
      <c r="J126" s="11" t="n">
        <v>44013</v>
      </c>
      <c r="K126" s="11" t="n">
        <v>44104</v>
      </c>
      <c r="L126" s="8" t="n">
        <v>3</v>
      </c>
      <c r="M126" s="8" t="n">
        <f aca="false">ROUND(I126*3,0)</f>
        <v>450</v>
      </c>
      <c r="N126" s="11" t="n">
        <v>44105</v>
      </c>
      <c r="O126" s="11" t="n">
        <v>44196</v>
      </c>
      <c r="P126" s="8" t="n">
        <v>3</v>
      </c>
      <c r="Q126" s="8" t="n">
        <f aca="false">ROUND(I126*P126,0)</f>
        <v>450</v>
      </c>
      <c r="R126" s="8" t="n">
        <f aca="false">M126+Q126</f>
        <v>900</v>
      </c>
    </row>
    <row r="127" customFormat="false" ht="14.25" hidden="false" customHeight="false" outlineLevel="0" collapsed="false">
      <c r="A127" s="8" t="n">
        <v>121</v>
      </c>
      <c r="B127" s="14" t="s">
        <v>160</v>
      </c>
      <c r="C127" s="9"/>
      <c r="D127" s="9" t="n">
        <v>912</v>
      </c>
      <c r="E127" s="14" t="s">
        <v>102</v>
      </c>
      <c r="F127" s="9" t="n">
        <v>3</v>
      </c>
      <c r="G127" s="9"/>
      <c r="H127" s="8" t="n">
        <f aca="false">(15-G127)*F127</f>
        <v>45</v>
      </c>
      <c r="I127" s="8" t="n">
        <f aca="false">10*H127</f>
        <v>450</v>
      </c>
      <c r="J127" s="11" t="n">
        <v>44013</v>
      </c>
      <c r="K127" s="11" t="n">
        <v>44104</v>
      </c>
      <c r="L127" s="8" t="n">
        <v>3</v>
      </c>
      <c r="M127" s="8" t="n">
        <f aca="false">ROUND(I127*3,0)</f>
        <v>1350</v>
      </c>
      <c r="N127" s="11" t="n">
        <v>44105</v>
      </c>
      <c r="O127" s="11" t="n">
        <v>44196</v>
      </c>
      <c r="P127" s="8" t="n">
        <v>3</v>
      </c>
      <c r="Q127" s="8" t="n">
        <f aca="false">ROUND(I127*P127,0)</f>
        <v>1350</v>
      </c>
      <c r="R127" s="8" t="n">
        <f aca="false">M127+Q127</f>
        <v>2700</v>
      </c>
    </row>
    <row r="128" customFormat="false" ht="14.25" hidden="false" customHeight="false" outlineLevel="0" collapsed="false">
      <c r="A128" s="8" t="n">
        <v>122</v>
      </c>
      <c r="B128" s="18" t="s">
        <v>161</v>
      </c>
      <c r="C128" s="9"/>
      <c r="D128" s="8" t="n">
        <v>916</v>
      </c>
      <c r="E128" s="16" t="s">
        <v>162</v>
      </c>
      <c r="F128" s="17" t="n">
        <v>1</v>
      </c>
      <c r="G128" s="17"/>
      <c r="H128" s="8" t="n">
        <f aca="false">(15-G128)*F128</f>
        <v>15</v>
      </c>
      <c r="I128" s="8" t="n">
        <f aca="false">8*H128</f>
        <v>120</v>
      </c>
      <c r="J128" s="11" t="n">
        <v>44013</v>
      </c>
      <c r="K128" s="11" t="n">
        <v>44104</v>
      </c>
      <c r="L128" s="8" t="n">
        <v>3</v>
      </c>
      <c r="M128" s="8" t="n">
        <f aca="false">ROUND(I128*3,0)</f>
        <v>360</v>
      </c>
      <c r="N128" s="11" t="n">
        <v>44105</v>
      </c>
      <c r="O128" s="11" t="n">
        <v>44196</v>
      </c>
      <c r="P128" s="8" t="n">
        <v>3</v>
      </c>
      <c r="Q128" s="8" t="n">
        <f aca="false">ROUND(I128*P128,0)</f>
        <v>360</v>
      </c>
      <c r="R128" s="8" t="n">
        <f aca="false">M128+Q128</f>
        <v>720</v>
      </c>
    </row>
    <row r="129" customFormat="false" ht="14.25" hidden="false" customHeight="false" outlineLevel="0" collapsed="false">
      <c r="A129" s="8" t="n">
        <v>123</v>
      </c>
      <c r="B129" s="18" t="s">
        <v>163</v>
      </c>
      <c r="C129" s="9"/>
      <c r="D129" s="8" t="n">
        <v>919</v>
      </c>
      <c r="E129" s="18" t="s">
        <v>164</v>
      </c>
      <c r="F129" s="17" t="n">
        <v>3</v>
      </c>
      <c r="G129" s="17"/>
      <c r="H129" s="8" t="n">
        <f aca="false">(15-G129)*F129</f>
        <v>45</v>
      </c>
      <c r="I129" s="8" t="n">
        <f aca="false">8*H129</f>
        <v>360</v>
      </c>
      <c r="J129" s="11" t="n">
        <v>44013</v>
      </c>
      <c r="K129" s="11" t="n">
        <v>44104</v>
      </c>
      <c r="L129" s="8" t="n">
        <v>3</v>
      </c>
      <c r="M129" s="8" t="n">
        <f aca="false">ROUND(I129*3,0)</f>
        <v>1080</v>
      </c>
      <c r="N129" s="11" t="n">
        <v>44105</v>
      </c>
      <c r="O129" s="11" t="n">
        <v>44196</v>
      </c>
      <c r="P129" s="8" t="n">
        <v>3</v>
      </c>
      <c r="Q129" s="8" t="n">
        <f aca="false">ROUND(I129*P129,0)</f>
        <v>1080</v>
      </c>
      <c r="R129" s="8" t="n">
        <f aca="false">M129+Q129</f>
        <v>2160</v>
      </c>
    </row>
    <row r="130" customFormat="false" ht="14.25" hidden="false" customHeight="false" outlineLevel="0" collapsed="false">
      <c r="A130" s="8" t="n">
        <v>124</v>
      </c>
      <c r="B130" s="18" t="s">
        <v>165</v>
      </c>
      <c r="C130" s="9"/>
      <c r="D130" s="8" t="n">
        <v>922</v>
      </c>
      <c r="E130" s="18" t="s">
        <v>164</v>
      </c>
      <c r="F130" s="17" t="n">
        <v>5</v>
      </c>
      <c r="G130" s="17"/>
      <c r="H130" s="8" t="n">
        <f aca="false">(15-G130)*F130</f>
        <v>75</v>
      </c>
      <c r="I130" s="8" t="n">
        <f aca="false">8*H130</f>
        <v>600</v>
      </c>
      <c r="J130" s="11" t="n">
        <v>44013</v>
      </c>
      <c r="K130" s="11" t="n">
        <v>44104</v>
      </c>
      <c r="L130" s="8" t="n">
        <v>3</v>
      </c>
      <c r="M130" s="8" t="n">
        <f aca="false">ROUND(I130*3,0)</f>
        <v>1800</v>
      </c>
      <c r="N130" s="11" t="n">
        <v>44105</v>
      </c>
      <c r="O130" s="11" t="n">
        <v>44196</v>
      </c>
      <c r="P130" s="8" t="n">
        <v>3</v>
      </c>
      <c r="Q130" s="8" t="n">
        <f aca="false">ROUND(I130*P130,0)</f>
        <v>1800</v>
      </c>
      <c r="R130" s="8" t="n">
        <f aca="false">M130+Q130</f>
        <v>3600</v>
      </c>
    </row>
    <row r="131" customFormat="false" ht="14.25" hidden="false" customHeight="false" outlineLevel="0" collapsed="false">
      <c r="A131" s="8" t="n">
        <v>125</v>
      </c>
      <c r="B131" s="18" t="s">
        <v>166</v>
      </c>
      <c r="C131" s="9"/>
      <c r="D131" s="8" t="n">
        <v>927</v>
      </c>
      <c r="E131" s="18" t="s">
        <v>167</v>
      </c>
      <c r="F131" s="17" t="n">
        <v>5</v>
      </c>
      <c r="G131" s="17"/>
      <c r="H131" s="8" t="n">
        <f aca="false">(15-G131)*F131</f>
        <v>75</v>
      </c>
      <c r="I131" s="8" t="n">
        <f aca="false">8*H131</f>
        <v>600</v>
      </c>
      <c r="J131" s="11" t="n">
        <v>44013</v>
      </c>
      <c r="K131" s="11" t="n">
        <v>44104</v>
      </c>
      <c r="L131" s="8" t="n">
        <v>3</v>
      </c>
      <c r="M131" s="8" t="n">
        <f aca="false">ROUND(I131*3,0)</f>
        <v>1800</v>
      </c>
      <c r="N131" s="11" t="n">
        <v>44105</v>
      </c>
      <c r="O131" s="11" t="n">
        <v>44196</v>
      </c>
      <c r="P131" s="8" t="n">
        <v>3</v>
      </c>
      <c r="Q131" s="8" t="n">
        <f aca="false">ROUND(I131*P131,0)</f>
        <v>1800</v>
      </c>
      <c r="R131" s="8" t="n">
        <f aca="false">M131+Q131</f>
        <v>3600</v>
      </c>
    </row>
    <row r="132" customFormat="false" ht="14.25" hidden="false" customHeight="false" outlineLevel="0" collapsed="false">
      <c r="A132" s="8" t="n">
        <v>126</v>
      </c>
      <c r="B132" s="18" t="s">
        <v>168</v>
      </c>
      <c r="C132" s="9"/>
      <c r="D132" s="8" t="n">
        <v>928</v>
      </c>
      <c r="E132" s="18" t="s">
        <v>169</v>
      </c>
      <c r="F132" s="17" t="n">
        <v>4</v>
      </c>
      <c r="G132" s="17"/>
      <c r="H132" s="8" t="n">
        <f aca="false">(15-G132)*F132</f>
        <v>60</v>
      </c>
      <c r="I132" s="8" t="n">
        <f aca="false">8*H132</f>
        <v>480</v>
      </c>
      <c r="J132" s="11" t="n">
        <v>44013</v>
      </c>
      <c r="K132" s="11" t="n">
        <v>44104</v>
      </c>
      <c r="L132" s="8" t="n">
        <v>3</v>
      </c>
      <c r="M132" s="8" t="n">
        <f aca="false">ROUND(I132*3,0)</f>
        <v>1440</v>
      </c>
      <c r="N132" s="11" t="n">
        <v>44105</v>
      </c>
      <c r="O132" s="11" t="n">
        <v>44196</v>
      </c>
      <c r="P132" s="8" t="n">
        <v>3</v>
      </c>
      <c r="Q132" s="8" t="n">
        <f aca="false">ROUND(I132*P132,0)</f>
        <v>1440</v>
      </c>
      <c r="R132" s="8" t="n">
        <f aca="false">M132+Q132</f>
        <v>2880</v>
      </c>
    </row>
    <row r="133" customFormat="false" ht="14.25" hidden="false" customHeight="false" outlineLevel="0" collapsed="false">
      <c r="F133" s="8" t="n">
        <f aca="false">SUM(F6:F132)</f>
        <v>373</v>
      </c>
      <c r="M133" s="8" t="n">
        <f aca="false">SUM(M6:M132)</f>
        <v>156727</v>
      </c>
      <c r="Q133" s="8" t="n">
        <f aca="false">SUM(Q6:Q132)</f>
        <v>135245</v>
      </c>
      <c r="R133" s="8" t="n">
        <f aca="false">SUM(R6:R132)</f>
        <v>291972</v>
      </c>
    </row>
    <row r="135" customFormat="false" ht="14.25" hidden="false" customHeight="false" outlineLevel="0" collapsed="false">
      <c r="A135" s="19" t="s">
        <v>170</v>
      </c>
      <c r="B135" s="19"/>
      <c r="C135" s="19"/>
      <c r="D135" s="19"/>
      <c r="E135" s="19"/>
      <c r="F135" s="19"/>
      <c r="G135" s="19"/>
      <c r="H135" s="19"/>
      <c r="I135" s="19"/>
      <c r="J135" s="19"/>
      <c r="K135" s="19"/>
      <c r="L135" s="19"/>
      <c r="M135" s="19"/>
      <c r="N135" s="19"/>
      <c r="O135" s="19"/>
      <c r="P135" s="19"/>
      <c r="Q135" s="19"/>
    </row>
    <row r="136" customFormat="false" ht="14.25" hidden="false" customHeight="false" outlineLevel="0" collapsed="false">
      <c r="A136" s="20" t="s">
        <v>171</v>
      </c>
      <c r="B136" s="20"/>
      <c r="C136" s="20"/>
      <c r="D136" s="20"/>
      <c r="E136" s="20"/>
      <c r="F136" s="20"/>
      <c r="G136" s="20"/>
      <c r="H136" s="20"/>
      <c r="I136" s="20"/>
      <c r="J136" s="20"/>
      <c r="K136" s="20"/>
      <c r="L136" s="20"/>
      <c r="M136" s="20"/>
      <c r="N136" s="20"/>
      <c r="O136" s="20"/>
      <c r="P136" s="20"/>
      <c r="Q136" s="20"/>
      <c r="R136" s="20"/>
    </row>
    <row r="137" customFormat="false" ht="14.25" hidden="false" customHeight="false" outlineLevel="0" collapsed="false">
      <c r="A137" s="20" t="s">
        <v>172</v>
      </c>
      <c r="B137" s="20"/>
      <c r="C137" s="20"/>
      <c r="D137" s="20"/>
      <c r="E137" s="20"/>
      <c r="F137" s="20"/>
      <c r="G137" s="20"/>
      <c r="H137" s="20"/>
      <c r="I137" s="20"/>
      <c r="J137" s="20"/>
      <c r="K137" s="20"/>
      <c r="L137" s="20"/>
      <c r="M137" s="20"/>
      <c r="N137" s="20"/>
      <c r="O137" s="20"/>
      <c r="P137" s="20"/>
      <c r="Q137" s="20"/>
      <c r="R137" s="20"/>
    </row>
  </sheetData>
  <autoFilter ref="A5:R133"/>
  <mergeCells count="23">
    <mergeCell ref="A1:R1"/>
    <mergeCell ref="A3:A5"/>
    <mergeCell ref="B3:B5"/>
    <mergeCell ref="C3:C5"/>
    <mergeCell ref="D3:D5"/>
    <mergeCell ref="E3:E5"/>
    <mergeCell ref="F3:F5"/>
    <mergeCell ref="G3:G5"/>
    <mergeCell ref="H3:H5"/>
    <mergeCell ref="I3:Q3"/>
    <mergeCell ref="R3:R5"/>
    <mergeCell ref="I4:I5"/>
    <mergeCell ref="J4:K4"/>
    <mergeCell ref="L4:L5"/>
    <mergeCell ref="M4:M5"/>
    <mergeCell ref="N4:O4"/>
    <mergeCell ref="P4:P5"/>
    <mergeCell ref="Q4:Q5"/>
    <mergeCell ref="A67:A68"/>
    <mergeCell ref="B67:B68"/>
    <mergeCell ref="A135:Q135"/>
    <mergeCell ref="A136:R136"/>
    <mergeCell ref="A137:R137"/>
  </mergeCells>
  <conditionalFormatting sqref="B67">
    <cfRule type="expression" priority="2" aboveAverage="0" equalAverage="0" bottom="0" percent="0" rank="0" text="" dxfId="1">
      <formula>AND(COUNTIF($B$67,B67)&gt;1,NOT(ISBLANK(B67)))</formula>
    </cfRule>
    <cfRule type="expression" priority="3" aboveAverage="0" equalAverage="0" bottom="0" percent="0" rank="0" text="" dxfId="2">
      <formula>AND(COUNTIF($B$67,B67)&gt;1,NOT(ISBLANK(B67)))</formula>
    </cfRule>
  </conditionalFormatting>
  <conditionalFormatting sqref="B1:B65536">
    <cfRule type="expression" priority="4" aboveAverage="0" equalAverage="0" bottom="0" percent="0" rank="0" text="" dxfId="3">
      <formula>AND(COUNTIF($B:$B,B1)&gt;1,NOT(ISBLANK(B1)))</formula>
    </cfRule>
  </conditionalFormatting>
  <conditionalFormatting sqref="B1:B66 B69:B65536">
    <cfRule type="expression" priority="5" aboveAverage="0" equalAverage="0" bottom="0" percent="0" rank="0" text="" dxfId="4">
      <formula>AND(COUNTIF($B$1:$B$66,B1)+COUNTIF($B$69:$B$65536,B1)&gt;1,NOT(ISBLANK(B1)))</formula>
    </cfRule>
  </conditionalFormatting>
  <conditionalFormatting sqref="B3:B66 B69:B65536">
    <cfRule type="expression" priority="6" aboveAverage="0" equalAverage="0" bottom="0" percent="0" rank="0" text="" dxfId="5">
      <formula>AND(COUNTIF($B$3:$B$66,B3)+COUNTIF($B$69:$B$65536,B3)&gt;1,NOT(ISBLANK(B3)))</formula>
    </cfRule>
  </conditionalFormatting>
  <printOptions headings="false" gridLines="false" gridLinesSet="true" horizontalCentered="true" verticalCentered="false"/>
  <pageMargins left="0.275" right="0.156944444444444" top="0.472222222222222" bottom="0.15694444444444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3" min="3" style="0" width="8.36"/>
    <col collapsed="false" customWidth="true" hidden="false" outlineLevel="0" max="4" min="4" style="0" width="6.5"/>
    <col collapsed="false" customWidth="true" hidden="false" outlineLevel="0" max="6" min="6" style="0" width="5.13"/>
    <col collapsed="false" customWidth="true" hidden="false" outlineLevel="0" max="7" min="7" style="0" width="7.5"/>
    <col collapsed="false" customWidth="true" hidden="false" outlineLevel="0" max="8" min="8" style="0" width="6.77"/>
    <col collapsed="false" customWidth="true" hidden="false" outlineLevel="0" max="10" min="10" style="0" width="9.75"/>
    <col collapsed="false" customWidth="true" hidden="false" outlineLevel="0" max="11" min="11" style="0" width="9.87"/>
    <col collapsed="false" customWidth="true" hidden="false" outlineLevel="0" max="12" min="12" style="0" width="5.09"/>
    <col collapsed="false" customWidth="true" hidden="false" outlineLevel="0" max="13" min="13" style="0" width="7.63"/>
    <col collapsed="false" customWidth="true" hidden="false" outlineLevel="0" max="14" min="14" style="0" width="10.37"/>
    <col collapsed="false" customWidth="true" hidden="false" outlineLevel="0" max="15" min="15" style="0" width="11.5"/>
    <col collapsed="false" customWidth="true" hidden="false" outlineLevel="0" max="16" min="16" style="0" width="5.5"/>
    <col collapsed="false" customWidth="true" hidden="false" outlineLevel="0" max="17" min="17" style="0" width="8.24"/>
  </cols>
  <sheetData>
    <row r="1" customFormat="false" ht="14.25" hidden="false" customHeight="false" outlineLevel="0" collapsed="false">
      <c r="A1" s="21" t="s">
        <v>173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</row>
    <row r="2" customFormat="false" ht="9" hidden="false" customHeight="true" outlineLevel="0" collapsed="false">
      <c r="A2" s="21"/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</row>
    <row r="3" customFormat="false" ht="14.25" hidden="false" customHeight="tru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</row>
    <row r="4" customFormat="false" ht="14.25" hidden="false" customHeight="true" outlineLevel="0" collapsed="false">
      <c r="A4" s="4" t="s">
        <v>1</v>
      </c>
      <c r="B4" s="4" t="s">
        <v>2</v>
      </c>
      <c r="C4" s="4" t="s">
        <v>3</v>
      </c>
      <c r="D4" s="5" t="s">
        <v>4</v>
      </c>
      <c r="E4" s="4" t="s">
        <v>174</v>
      </c>
      <c r="F4" s="4" t="s">
        <v>6</v>
      </c>
      <c r="G4" s="4" t="s">
        <v>7</v>
      </c>
      <c r="H4" s="4" t="s">
        <v>8</v>
      </c>
      <c r="I4" s="6" t="s">
        <v>9</v>
      </c>
      <c r="J4" s="6"/>
      <c r="K4" s="6"/>
      <c r="L4" s="6"/>
      <c r="M4" s="6"/>
      <c r="N4" s="6"/>
      <c r="O4" s="6"/>
      <c r="P4" s="6"/>
      <c r="Q4" s="6"/>
      <c r="R4" s="4" t="s">
        <v>10</v>
      </c>
    </row>
    <row r="5" customFormat="false" ht="14.25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6" t="s">
        <v>11</v>
      </c>
      <c r="J5" s="4" t="s">
        <v>12</v>
      </c>
      <c r="K5" s="4"/>
      <c r="L5" s="4"/>
      <c r="M5" s="4"/>
      <c r="N5" s="4" t="s">
        <v>15</v>
      </c>
      <c r="O5" s="4"/>
      <c r="P5" s="4"/>
      <c r="Q5" s="4"/>
      <c r="R5" s="4"/>
    </row>
    <row r="6" customFormat="false" ht="52" hidden="false" customHeight="true" outlineLevel="0" collapsed="false">
      <c r="A6" s="4"/>
      <c r="B6" s="4"/>
      <c r="C6" s="4"/>
      <c r="D6" s="5"/>
      <c r="E6" s="4"/>
      <c r="F6" s="4"/>
      <c r="G6" s="4"/>
      <c r="H6" s="4"/>
      <c r="I6" s="6"/>
      <c r="J6" s="4" t="s">
        <v>17</v>
      </c>
      <c r="K6" s="4" t="s">
        <v>18</v>
      </c>
      <c r="L6" s="4" t="s">
        <v>175</v>
      </c>
      <c r="M6" s="6" t="s">
        <v>14</v>
      </c>
      <c r="N6" s="4" t="s">
        <v>17</v>
      </c>
      <c r="O6" s="4" t="s">
        <v>18</v>
      </c>
      <c r="P6" s="4" t="s">
        <v>175</v>
      </c>
      <c r="Q6" s="6" t="s">
        <v>16</v>
      </c>
      <c r="R6" s="4"/>
    </row>
    <row r="7" customFormat="false" ht="14.25" hidden="false" customHeight="false" outlineLevel="0" collapsed="false">
      <c r="A7" s="23" t="n">
        <v>1</v>
      </c>
      <c r="B7" s="4" t="s">
        <v>176</v>
      </c>
      <c r="C7" s="10"/>
      <c r="D7" s="10" t="n">
        <v>673</v>
      </c>
      <c r="E7" s="4" t="s">
        <v>20</v>
      </c>
      <c r="F7" s="10" t="n">
        <v>3</v>
      </c>
      <c r="G7" s="10" t="n">
        <v>5</v>
      </c>
      <c r="H7" s="23" t="n">
        <f aca="false">(15-G7)*F7</f>
        <v>30</v>
      </c>
      <c r="I7" s="23" t="n">
        <f aca="false">H7*12</f>
        <v>360</v>
      </c>
      <c r="J7" s="24" t="n">
        <v>44013</v>
      </c>
      <c r="K7" s="24" t="n">
        <v>44104</v>
      </c>
      <c r="L7" s="23" t="n">
        <v>3</v>
      </c>
      <c r="M7" s="23" t="n">
        <f aca="false">ROUND(I7*L7,0)</f>
        <v>1080</v>
      </c>
      <c r="N7" s="24" t="n">
        <v>44105</v>
      </c>
      <c r="O7" s="24" t="n">
        <v>44196</v>
      </c>
      <c r="P7" s="23" t="n">
        <v>3</v>
      </c>
      <c r="Q7" s="23" t="n">
        <f aca="false">ROUND(I7*P7,0)</f>
        <v>1080</v>
      </c>
      <c r="R7" s="23" t="n">
        <f aca="false">M7+Q7</f>
        <v>2160</v>
      </c>
    </row>
    <row r="8" customFormat="false" ht="14.25" hidden="false" customHeight="false" outlineLevel="0" collapsed="false">
      <c r="A8" s="23" t="n">
        <v>2</v>
      </c>
      <c r="B8" s="4" t="s">
        <v>177</v>
      </c>
      <c r="C8" s="10"/>
      <c r="D8" s="10" t="n">
        <v>675</v>
      </c>
      <c r="E8" s="4" t="s">
        <v>20</v>
      </c>
      <c r="F8" s="10" t="n">
        <v>4</v>
      </c>
      <c r="G8" s="10" t="n">
        <v>8.4</v>
      </c>
      <c r="H8" s="23" t="n">
        <f aca="false">(15-G8)*F8</f>
        <v>26.4</v>
      </c>
      <c r="I8" s="23" t="n">
        <f aca="false">H8*12</f>
        <v>316.8</v>
      </c>
      <c r="J8" s="24" t="n">
        <v>43831</v>
      </c>
      <c r="K8" s="24" t="n">
        <v>44104</v>
      </c>
      <c r="L8" s="23" t="n">
        <v>9</v>
      </c>
      <c r="M8" s="23" t="n">
        <f aca="false">ROUND(I8*L8,0)</f>
        <v>2851</v>
      </c>
      <c r="N8" s="24" t="n">
        <v>44105</v>
      </c>
      <c r="O8" s="24" t="n">
        <v>44196</v>
      </c>
      <c r="P8" s="23" t="n">
        <v>3</v>
      </c>
      <c r="Q8" s="23" t="n">
        <f aca="false">ROUND(I8*P8,0)</f>
        <v>950</v>
      </c>
      <c r="R8" s="23" t="n">
        <f aca="false">M8+Q8</f>
        <v>3801</v>
      </c>
    </row>
    <row r="9" customFormat="false" ht="14.25" hidden="false" customHeight="false" outlineLevel="0" collapsed="false">
      <c r="A9" s="23" t="n">
        <v>3</v>
      </c>
      <c r="B9" s="4" t="s">
        <v>178</v>
      </c>
      <c r="C9" s="10"/>
      <c r="D9" s="10" t="n">
        <v>699</v>
      </c>
      <c r="E9" s="4" t="s">
        <v>62</v>
      </c>
      <c r="F9" s="10" t="n">
        <v>2</v>
      </c>
      <c r="G9" s="10"/>
      <c r="H9" s="23" t="n">
        <f aca="false">(15-G9)*F9</f>
        <v>30</v>
      </c>
      <c r="I9" s="23" t="n">
        <f aca="false">H9*12</f>
        <v>360</v>
      </c>
      <c r="J9" s="24" t="n">
        <v>44013</v>
      </c>
      <c r="K9" s="24" t="n">
        <v>44104</v>
      </c>
      <c r="L9" s="23" t="n">
        <v>3</v>
      </c>
      <c r="M9" s="23" t="n">
        <f aca="false">ROUND(I9*L9,0)</f>
        <v>1080</v>
      </c>
      <c r="N9" s="24" t="n">
        <v>44105</v>
      </c>
      <c r="O9" s="24" t="n">
        <v>44196</v>
      </c>
      <c r="P9" s="23" t="n">
        <v>3</v>
      </c>
      <c r="Q9" s="23" t="n">
        <f aca="false">ROUND(I9*P9,0)</f>
        <v>1080</v>
      </c>
      <c r="R9" s="23" t="n">
        <f aca="false">M9+Q9</f>
        <v>2160</v>
      </c>
    </row>
    <row r="10" customFormat="false" ht="14.25" hidden="false" customHeight="false" outlineLevel="0" collapsed="false">
      <c r="A10" s="23" t="n">
        <v>4</v>
      </c>
      <c r="B10" s="14" t="s">
        <v>179</v>
      </c>
      <c r="C10" s="14" t="s">
        <v>180</v>
      </c>
      <c r="D10" s="10" t="n">
        <v>722</v>
      </c>
      <c r="E10" s="14" t="s">
        <v>76</v>
      </c>
      <c r="F10" s="9" t="n">
        <v>1</v>
      </c>
      <c r="G10" s="9"/>
      <c r="H10" s="23" t="n">
        <f aca="false">(15-G10)*F10</f>
        <v>15</v>
      </c>
      <c r="I10" s="23" t="n">
        <f aca="false">H10*12</f>
        <v>180</v>
      </c>
      <c r="J10" s="24" t="n">
        <v>44013</v>
      </c>
      <c r="K10" s="24" t="n">
        <v>44104</v>
      </c>
      <c r="L10" s="23" t="n">
        <v>3</v>
      </c>
      <c r="M10" s="23" t="n">
        <f aca="false">ROUND(I10*L10,0)</f>
        <v>540</v>
      </c>
      <c r="N10" s="24" t="n">
        <v>44105</v>
      </c>
      <c r="O10" s="24" t="n">
        <v>44196</v>
      </c>
      <c r="P10" s="23" t="n">
        <v>3</v>
      </c>
      <c r="Q10" s="23" t="n">
        <f aca="false">ROUND(I10*P10,0)</f>
        <v>540</v>
      </c>
      <c r="R10" s="23" t="n">
        <f aca="false">M10+Q10</f>
        <v>1080</v>
      </c>
    </row>
    <row r="11" customFormat="false" ht="14.25" hidden="false" customHeight="false" outlineLevel="0" collapsed="false">
      <c r="A11" s="23" t="n">
        <v>5</v>
      </c>
      <c r="B11" s="14" t="s">
        <v>181</v>
      </c>
      <c r="C11" s="9"/>
      <c r="D11" s="10" t="n">
        <v>724</v>
      </c>
      <c r="E11" s="14" t="s">
        <v>79</v>
      </c>
      <c r="F11" s="9" t="n">
        <v>2</v>
      </c>
      <c r="G11" s="9"/>
      <c r="H11" s="23" t="n">
        <f aca="false">(15-G11)*F11</f>
        <v>30</v>
      </c>
      <c r="I11" s="23" t="n">
        <f aca="false">H11*12</f>
        <v>360</v>
      </c>
      <c r="J11" s="24" t="n">
        <v>44013</v>
      </c>
      <c r="K11" s="24" t="n">
        <v>44104</v>
      </c>
      <c r="L11" s="23" t="n">
        <v>3</v>
      </c>
      <c r="M11" s="23" t="n">
        <f aca="false">ROUND(I11*L11,0)</f>
        <v>1080</v>
      </c>
      <c r="N11" s="24" t="n">
        <v>44105</v>
      </c>
      <c r="O11" s="24" t="n">
        <v>44196</v>
      </c>
      <c r="P11" s="23" t="n">
        <v>3</v>
      </c>
      <c r="Q11" s="23" t="n">
        <f aca="false">ROUND(I11*P11,0)</f>
        <v>1080</v>
      </c>
      <c r="R11" s="23" t="n">
        <f aca="false">M11+Q11</f>
        <v>2160</v>
      </c>
    </row>
    <row r="12" customFormat="false" ht="14.25" hidden="false" customHeight="false" outlineLevel="0" collapsed="false">
      <c r="A12" s="23" t="n">
        <v>6</v>
      </c>
      <c r="B12" s="14" t="s">
        <v>182</v>
      </c>
      <c r="C12" s="9"/>
      <c r="D12" s="10" t="n">
        <v>727</v>
      </c>
      <c r="E12" s="14" t="s">
        <v>79</v>
      </c>
      <c r="F12" s="9" t="n">
        <v>2</v>
      </c>
      <c r="G12" s="9" t="n">
        <v>4</v>
      </c>
      <c r="H12" s="23" t="n">
        <f aca="false">(15-G12)*F12</f>
        <v>22</v>
      </c>
      <c r="I12" s="23" t="n">
        <f aca="false">H12*12</f>
        <v>264</v>
      </c>
      <c r="J12" s="24" t="n">
        <v>44013</v>
      </c>
      <c r="K12" s="24" t="n">
        <v>44104</v>
      </c>
      <c r="L12" s="23" t="n">
        <v>3</v>
      </c>
      <c r="M12" s="23" t="n">
        <f aca="false">ROUND(I12*L12,0)</f>
        <v>792</v>
      </c>
      <c r="N12" s="24" t="n">
        <v>44105</v>
      </c>
      <c r="O12" s="24" t="n">
        <v>44196</v>
      </c>
      <c r="P12" s="23" t="n">
        <v>3</v>
      </c>
      <c r="Q12" s="23" t="n">
        <f aca="false">ROUND(I12*P12,0)</f>
        <v>792</v>
      </c>
      <c r="R12" s="23" t="n">
        <f aca="false">M12+Q12</f>
        <v>1584</v>
      </c>
    </row>
    <row r="13" customFormat="false" ht="14.25" hidden="false" customHeight="false" outlineLevel="0" collapsed="false">
      <c r="A13" s="23" t="n">
        <v>7</v>
      </c>
      <c r="B13" s="14" t="s">
        <v>183</v>
      </c>
      <c r="C13" s="9"/>
      <c r="D13" s="10" t="n">
        <v>731</v>
      </c>
      <c r="E13" s="14" t="s">
        <v>79</v>
      </c>
      <c r="F13" s="9" t="n">
        <v>1</v>
      </c>
      <c r="G13" s="9"/>
      <c r="H13" s="23" t="n">
        <f aca="false">(15-G13)*F13</f>
        <v>15</v>
      </c>
      <c r="I13" s="23" t="n">
        <f aca="false">H13*12</f>
        <v>180</v>
      </c>
      <c r="J13" s="24" t="n">
        <v>44013</v>
      </c>
      <c r="K13" s="24" t="n">
        <v>44104</v>
      </c>
      <c r="L13" s="23" t="n">
        <v>3</v>
      </c>
      <c r="M13" s="23" t="n">
        <f aca="false">ROUND(I13*L13,0)</f>
        <v>540</v>
      </c>
      <c r="N13" s="24" t="n">
        <v>44105</v>
      </c>
      <c r="O13" s="24" t="n">
        <v>44196</v>
      </c>
      <c r="P13" s="23" t="n">
        <v>3</v>
      </c>
      <c r="Q13" s="23" t="n">
        <f aca="false">ROUND(I13*P13,0)</f>
        <v>540</v>
      </c>
      <c r="R13" s="23" t="n">
        <f aca="false">M13+Q13</f>
        <v>1080</v>
      </c>
    </row>
    <row r="14" customFormat="false" ht="14.25" hidden="false" customHeight="false" outlineLevel="0" collapsed="false">
      <c r="A14" s="23" t="n">
        <v>8</v>
      </c>
      <c r="B14" s="14" t="s">
        <v>184</v>
      </c>
      <c r="C14" s="9"/>
      <c r="D14" s="10" t="n">
        <v>732</v>
      </c>
      <c r="E14" s="14" t="s">
        <v>79</v>
      </c>
      <c r="F14" s="9" t="n">
        <v>2</v>
      </c>
      <c r="G14" s="9"/>
      <c r="H14" s="23" t="n">
        <f aca="false">(15-G14)*F14</f>
        <v>30</v>
      </c>
      <c r="I14" s="23" t="n">
        <f aca="false">H14*12</f>
        <v>360</v>
      </c>
      <c r="J14" s="24" t="n">
        <v>44013</v>
      </c>
      <c r="K14" s="24" t="n">
        <v>44104</v>
      </c>
      <c r="L14" s="23" t="n">
        <v>3</v>
      </c>
      <c r="M14" s="23" t="n">
        <f aca="false">ROUND(I14*L14,0)</f>
        <v>1080</v>
      </c>
      <c r="N14" s="24" t="n">
        <v>44105</v>
      </c>
      <c r="O14" s="24" t="n">
        <v>44196</v>
      </c>
      <c r="P14" s="23" t="n">
        <v>3</v>
      </c>
      <c r="Q14" s="23" t="n">
        <f aca="false">ROUND(I14*P14,0)</f>
        <v>1080</v>
      </c>
      <c r="R14" s="23" t="n">
        <f aca="false">M14+Q14</f>
        <v>2160</v>
      </c>
    </row>
    <row r="15" customFormat="false" ht="14.25" hidden="false" customHeight="false" outlineLevel="0" collapsed="false">
      <c r="A15" s="23" t="n">
        <v>9</v>
      </c>
      <c r="B15" s="14" t="s">
        <v>185</v>
      </c>
      <c r="C15" s="9"/>
      <c r="D15" s="10" t="n">
        <v>733</v>
      </c>
      <c r="E15" s="14" t="s">
        <v>25</v>
      </c>
      <c r="F15" s="9" t="n">
        <v>2</v>
      </c>
      <c r="G15" s="9"/>
      <c r="H15" s="23" t="n">
        <f aca="false">(15-G15)*F15</f>
        <v>30</v>
      </c>
      <c r="I15" s="23" t="n">
        <f aca="false">H15*12</f>
        <v>360</v>
      </c>
      <c r="J15" s="24" t="n">
        <v>44013</v>
      </c>
      <c r="K15" s="24" t="n">
        <v>44104</v>
      </c>
      <c r="L15" s="23" t="n">
        <v>3</v>
      </c>
      <c r="M15" s="23" t="n">
        <f aca="false">ROUND(I15*L15,0)</f>
        <v>1080</v>
      </c>
      <c r="N15" s="24" t="n">
        <v>44105</v>
      </c>
      <c r="O15" s="24" t="n">
        <v>44196</v>
      </c>
      <c r="P15" s="23" t="n">
        <v>3</v>
      </c>
      <c r="Q15" s="23" t="n">
        <f aca="false">ROUND(I15*P15,0)</f>
        <v>1080</v>
      </c>
      <c r="R15" s="23" t="n">
        <f aca="false">M15+Q15</f>
        <v>2160</v>
      </c>
    </row>
    <row r="16" customFormat="false" ht="14.25" hidden="false" customHeight="false" outlineLevel="0" collapsed="false">
      <c r="A16" s="23" t="n">
        <v>10</v>
      </c>
      <c r="B16" s="14" t="s">
        <v>186</v>
      </c>
      <c r="C16" s="9"/>
      <c r="D16" s="10" t="n">
        <v>739</v>
      </c>
      <c r="E16" s="14" t="s">
        <v>25</v>
      </c>
      <c r="F16" s="9" t="n">
        <v>3</v>
      </c>
      <c r="G16" s="9"/>
      <c r="H16" s="23" t="n">
        <f aca="false">(15-G16)*F16</f>
        <v>45</v>
      </c>
      <c r="I16" s="23" t="n">
        <f aca="false">H16*12</f>
        <v>540</v>
      </c>
      <c r="J16" s="24" t="n">
        <v>44013</v>
      </c>
      <c r="K16" s="24" t="n">
        <v>44104</v>
      </c>
      <c r="L16" s="23" t="n">
        <v>3</v>
      </c>
      <c r="M16" s="23" t="n">
        <f aca="false">ROUND(I16*L16,0)</f>
        <v>1620</v>
      </c>
      <c r="N16" s="24" t="n">
        <v>44105</v>
      </c>
      <c r="O16" s="24" t="n">
        <v>44196</v>
      </c>
      <c r="P16" s="23" t="n">
        <v>3</v>
      </c>
      <c r="Q16" s="23" t="n">
        <f aca="false">ROUND(I16*P16,0)</f>
        <v>1620</v>
      </c>
      <c r="R16" s="23" t="n">
        <f aca="false">M16+Q16</f>
        <v>3240</v>
      </c>
    </row>
    <row r="17" customFormat="false" ht="14.25" hidden="false" customHeight="false" outlineLevel="0" collapsed="false">
      <c r="A17" s="23" t="n">
        <v>11</v>
      </c>
      <c r="B17" s="14" t="s">
        <v>187</v>
      </c>
      <c r="C17" s="14" t="s">
        <v>188</v>
      </c>
      <c r="D17" s="10" t="n">
        <v>764</v>
      </c>
      <c r="E17" s="14" t="s">
        <v>102</v>
      </c>
      <c r="F17" s="9" t="n">
        <v>1</v>
      </c>
      <c r="G17" s="15"/>
      <c r="H17" s="23" t="n">
        <f aca="false">(15-G17)*F17</f>
        <v>15</v>
      </c>
      <c r="I17" s="23" t="n">
        <f aca="false">H17*12</f>
        <v>180</v>
      </c>
      <c r="J17" s="24" t="n">
        <v>44013</v>
      </c>
      <c r="K17" s="24" t="n">
        <v>44104</v>
      </c>
      <c r="L17" s="23" t="n">
        <v>3</v>
      </c>
      <c r="M17" s="23" t="n">
        <f aca="false">ROUND(I17*L17,0)</f>
        <v>540</v>
      </c>
      <c r="N17" s="24" t="n">
        <v>44105</v>
      </c>
      <c r="O17" s="24" t="n">
        <v>44196</v>
      </c>
      <c r="P17" s="23" t="n">
        <v>3</v>
      </c>
      <c r="Q17" s="23" t="n">
        <f aca="false">ROUND(I17*P17,0)</f>
        <v>540</v>
      </c>
      <c r="R17" s="23" t="n">
        <f aca="false">M17+Q17</f>
        <v>1080</v>
      </c>
    </row>
    <row r="18" customFormat="false" ht="14.25" hidden="false" customHeight="false" outlineLevel="0" collapsed="false">
      <c r="A18" s="23" t="n">
        <v>12</v>
      </c>
      <c r="B18" s="14" t="s">
        <v>189</v>
      </c>
      <c r="C18" s="9"/>
      <c r="D18" s="10" t="n">
        <v>766</v>
      </c>
      <c r="E18" s="14" t="s">
        <v>102</v>
      </c>
      <c r="F18" s="9" t="n">
        <v>1</v>
      </c>
      <c r="G18" s="15"/>
      <c r="H18" s="23" t="n">
        <f aca="false">(15-G18)*F18</f>
        <v>15</v>
      </c>
      <c r="I18" s="23" t="n">
        <f aca="false">H18*12</f>
        <v>180</v>
      </c>
      <c r="J18" s="24" t="n">
        <v>44013</v>
      </c>
      <c r="K18" s="24" t="n">
        <v>44104</v>
      </c>
      <c r="L18" s="23" t="n">
        <v>3</v>
      </c>
      <c r="M18" s="23" t="n">
        <f aca="false">ROUND(I18*L18,0)</f>
        <v>540</v>
      </c>
      <c r="N18" s="24" t="n">
        <v>44105</v>
      </c>
      <c r="O18" s="24" t="n">
        <v>44196</v>
      </c>
      <c r="P18" s="23" t="n">
        <v>3</v>
      </c>
      <c r="Q18" s="23" t="n">
        <f aca="false">ROUND(I18*P18,0)</f>
        <v>540</v>
      </c>
      <c r="R18" s="23" t="n">
        <f aca="false">M18+Q18</f>
        <v>1080</v>
      </c>
    </row>
    <row r="19" customFormat="false" ht="14.25" hidden="false" customHeight="false" outlineLevel="0" collapsed="false">
      <c r="A19" s="23" t="n">
        <v>13</v>
      </c>
      <c r="B19" s="14" t="s">
        <v>190</v>
      </c>
      <c r="C19" s="9"/>
      <c r="D19" s="10" t="n">
        <v>773</v>
      </c>
      <c r="E19" s="14" t="s">
        <v>102</v>
      </c>
      <c r="F19" s="9" t="n">
        <v>1</v>
      </c>
      <c r="G19" s="15"/>
      <c r="H19" s="23" t="n">
        <f aca="false">(15-G19)*F19</f>
        <v>15</v>
      </c>
      <c r="I19" s="23" t="n">
        <f aca="false">H19*12</f>
        <v>180</v>
      </c>
      <c r="J19" s="24" t="n">
        <v>44013</v>
      </c>
      <c r="K19" s="24" t="n">
        <v>44104</v>
      </c>
      <c r="L19" s="23" t="n">
        <v>3</v>
      </c>
      <c r="M19" s="23" t="n">
        <f aca="false">ROUND(I19*L19,0)</f>
        <v>540</v>
      </c>
      <c r="N19" s="24" t="n">
        <v>44105</v>
      </c>
      <c r="O19" s="24" t="n">
        <v>44196</v>
      </c>
      <c r="P19" s="23" t="n">
        <v>3</v>
      </c>
      <c r="Q19" s="23" t="n">
        <f aca="false">ROUND(I19*P19,0)</f>
        <v>540</v>
      </c>
      <c r="R19" s="23" t="n">
        <f aca="false">M19+Q19</f>
        <v>1080</v>
      </c>
    </row>
    <row r="20" customFormat="false" ht="14.25" hidden="false" customHeight="false" outlineLevel="0" collapsed="false">
      <c r="A20" s="23" t="n">
        <v>14</v>
      </c>
      <c r="B20" s="14" t="s">
        <v>191</v>
      </c>
      <c r="C20" s="9"/>
      <c r="D20" s="10" t="n">
        <v>779</v>
      </c>
      <c r="E20" s="14" t="s">
        <v>102</v>
      </c>
      <c r="F20" s="9" t="n">
        <v>4</v>
      </c>
      <c r="G20" s="15" t="n">
        <v>2.4</v>
      </c>
      <c r="H20" s="23" t="n">
        <f aca="false">(15-G20)*F20</f>
        <v>50.4</v>
      </c>
      <c r="I20" s="23" t="n">
        <f aca="false">H20*12</f>
        <v>604.8</v>
      </c>
      <c r="J20" s="24" t="n">
        <v>44013</v>
      </c>
      <c r="K20" s="24" t="n">
        <v>44104</v>
      </c>
      <c r="L20" s="23" t="n">
        <v>3</v>
      </c>
      <c r="M20" s="23" t="n">
        <f aca="false">ROUND(I20*L20,0)</f>
        <v>1814</v>
      </c>
      <c r="N20" s="24" t="n">
        <v>44105</v>
      </c>
      <c r="O20" s="24" t="n">
        <v>44196</v>
      </c>
      <c r="P20" s="23" t="n">
        <v>3</v>
      </c>
      <c r="Q20" s="23" t="n">
        <f aca="false">ROUND(I20*P20,0)</f>
        <v>1814</v>
      </c>
      <c r="R20" s="23" t="n">
        <f aca="false">M20+Q20</f>
        <v>3628</v>
      </c>
    </row>
    <row r="21" customFormat="false" ht="14.25" hidden="false" customHeight="false" outlineLevel="0" collapsed="false">
      <c r="A21" s="23" t="n">
        <v>15</v>
      </c>
      <c r="B21" s="14" t="s">
        <v>192</v>
      </c>
      <c r="C21" s="9"/>
      <c r="D21" s="10" t="n">
        <v>780</v>
      </c>
      <c r="E21" s="14" t="s">
        <v>31</v>
      </c>
      <c r="F21" s="9" t="n">
        <v>3</v>
      </c>
      <c r="G21" s="9"/>
      <c r="H21" s="23" t="n">
        <f aca="false">(15-G21)*F21</f>
        <v>45</v>
      </c>
      <c r="I21" s="23" t="n">
        <f aca="false">H21*12</f>
        <v>540</v>
      </c>
      <c r="J21" s="24" t="n">
        <v>44013</v>
      </c>
      <c r="K21" s="24" t="n">
        <v>44104</v>
      </c>
      <c r="L21" s="23" t="n">
        <v>3</v>
      </c>
      <c r="M21" s="23" t="n">
        <f aca="false">ROUND(I21*L21,0)</f>
        <v>1620</v>
      </c>
      <c r="N21" s="24" t="n">
        <v>44105</v>
      </c>
      <c r="O21" s="24" t="n">
        <v>44196</v>
      </c>
      <c r="P21" s="23" t="n">
        <v>3</v>
      </c>
      <c r="Q21" s="23" t="n">
        <f aca="false">ROUND(I21*P21,0)</f>
        <v>1620</v>
      </c>
      <c r="R21" s="23" t="n">
        <f aca="false">M21+Q21</f>
        <v>3240</v>
      </c>
    </row>
    <row r="22" customFormat="false" ht="14.25" hidden="false" customHeight="false" outlineLevel="0" collapsed="false">
      <c r="A22" s="23" t="n">
        <v>16</v>
      </c>
      <c r="B22" s="14" t="s">
        <v>193</v>
      </c>
      <c r="C22" s="9"/>
      <c r="D22" s="10" t="n">
        <v>781</v>
      </c>
      <c r="E22" s="14" t="s">
        <v>31</v>
      </c>
      <c r="F22" s="9" t="n">
        <v>2</v>
      </c>
      <c r="G22" s="9"/>
      <c r="H22" s="23" t="n">
        <f aca="false">(15-G22)*F22</f>
        <v>30</v>
      </c>
      <c r="I22" s="23" t="n">
        <f aca="false">H22*12</f>
        <v>360</v>
      </c>
      <c r="J22" s="24" t="n">
        <v>43831</v>
      </c>
      <c r="K22" s="24" t="n">
        <v>44104</v>
      </c>
      <c r="L22" s="23" t="n">
        <v>9</v>
      </c>
      <c r="M22" s="23" t="n">
        <f aca="false">ROUND(I22*L22,0)</f>
        <v>3240</v>
      </c>
      <c r="N22" s="24" t="n">
        <v>44105</v>
      </c>
      <c r="O22" s="24" t="n">
        <v>44196</v>
      </c>
      <c r="P22" s="23" t="n">
        <v>3</v>
      </c>
      <c r="Q22" s="23" t="n">
        <f aca="false">ROUND(I22*P22,0)</f>
        <v>1080</v>
      </c>
      <c r="R22" s="23" t="n">
        <f aca="false">M22+Q22</f>
        <v>4320</v>
      </c>
    </row>
    <row r="23" customFormat="false" ht="14.25" hidden="false" customHeight="false" outlineLevel="0" collapsed="false">
      <c r="A23" s="23" t="n">
        <v>17</v>
      </c>
      <c r="B23" s="14" t="s">
        <v>194</v>
      </c>
      <c r="C23" s="9"/>
      <c r="D23" s="10" t="n">
        <v>783</v>
      </c>
      <c r="E23" s="14" t="s">
        <v>31</v>
      </c>
      <c r="F23" s="9" t="n">
        <v>4</v>
      </c>
      <c r="G23" s="9"/>
      <c r="H23" s="23" t="n">
        <f aca="false">(15-G23)*F23</f>
        <v>60</v>
      </c>
      <c r="I23" s="23" t="n">
        <f aca="false">H23*12</f>
        <v>720</v>
      </c>
      <c r="J23" s="24" t="n">
        <v>44013</v>
      </c>
      <c r="K23" s="24" t="n">
        <v>44104</v>
      </c>
      <c r="L23" s="23" t="n">
        <v>3</v>
      </c>
      <c r="M23" s="23" t="n">
        <f aca="false">ROUND(I23*L23,0)</f>
        <v>2160</v>
      </c>
      <c r="N23" s="24" t="n">
        <v>44105</v>
      </c>
      <c r="O23" s="24" t="n">
        <v>44196</v>
      </c>
      <c r="P23" s="23" t="n">
        <v>3</v>
      </c>
      <c r="Q23" s="23" t="n">
        <f aca="false">ROUND(I23*P23,0)</f>
        <v>2160</v>
      </c>
      <c r="R23" s="23" t="n">
        <f aca="false">M23+Q23</f>
        <v>4320</v>
      </c>
    </row>
    <row r="24" customFormat="false" ht="14.25" hidden="false" customHeight="false" outlineLevel="0" collapsed="false">
      <c r="A24" s="23" t="n">
        <v>18</v>
      </c>
      <c r="B24" s="14" t="s">
        <v>195</v>
      </c>
      <c r="C24" s="9"/>
      <c r="D24" s="10" t="n">
        <v>784</v>
      </c>
      <c r="E24" s="14" t="s">
        <v>31</v>
      </c>
      <c r="F24" s="9" t="n">
        <v>3</v>
      </c>
      <c r="G24" s="9"/>
      <c r="H24" s="23" t="n">
        <f aca="false">(15-G24)*F24</f>
        <v>45</v>
      </c>
      <c r="I24" s="23" t="n">
        <f aca="false">H24*12</f>
        <v>540</v>
      </c>
      <c r="J24" s="24" t="n">
        <v>43831</v>
      </c>
      <c r="K24" s="24" t="n">
        <v>44104</v>
      </c>
      <c r="L24" s="23" t="n">
        <v>9</v>
      </c>
      <c r="M24" s="23" t="n">
        <f aca="false">ROUND(I24*L24,0)</f>
        <v>4860</v>
      </c>
      <c r="N24" s="24" t="n">
        <v>44105</v>
      </c>
      <c r="O24" s="24" t="n">
        <v>44196</v>
      </c>
      <c r="P24" s="23" t="n">
        <v>3</v>
      </c>
      <c r="Q24" s="23" t="n">
        <f aca="false">ROUND(I24*P24,0)</f>
        <v>1620</v>
      </c>
      <c r="R24" s="23" t="n">
        <f aca="false">M24+Q24</f>
        <v>6480</v>
      </c>
    </row>
    <row r="25" customFormat="false" ht="14.25" hidden="false" customHeight="false" outlineLevel="0" collapsed="false">
      <c r="A25" s="23" t="n">
        <v>19</v>
      </c>
      <c r="B25" s="25" t="s">
        <v>196</v>
      </c>
      <c r="C25" s="9"/>
      <c r="D25" s="10" t="n">
        <v>802</v>
      </c>
      <c r="E25" s="25" t="s">
        <v>62</v>
      </c>
      <c r="F25" s="25" t="n">
        <v>1</v>
      </c>
      <c r="G25" s="9"/>
      <c r="H25" s="23" t="n">
        <f aca="false">(15-G25)*F25</f>
        <v>15</v>
      </c>
      <c r="I25" s="23" t="n">
        <f aca="false">H25*12</f>
        <v>180</v>
      </c>
      <c r="J25" s="24" t="n">
        <v>44013</v>
      </c>
      <c r="K25" s="24" t="n">
        <v>44104</v>
      </c>
      <c r="L25" s="23" t="n">
        <v>3</v>
      </c>
      <c r="M25" s="23" t="n">
        <f aca="false">ROUND(I25*L25,0)</f>
        <v>540</v>
      </c>
      <c r="N25" s="24" t="n">
        <v>44105</v>
      </c>
      <c r="O25" s="24" t="n">
        <v>44196</v>
      </c>
      <c r="P25" s="23" t="n">
        <v>3</v>
      </c>
      <c r="Q25" s="23" t="n">
        <f aca="false">ROUND(I25*P25,0)</f>
        <v>540</v>
      </c>
      <c r="R25" s="23" t="n">
        <f aca="false">M25+Q25</f>
        <v>1080</v>
      </c>
    </row>
    <row r="26" customFormat="false" ht="14.25" hidden="false" customHeight="false" outlineLevel="0" collapsed="false">
      <c r="A26" s="23" t="n">
        <v>20</v>
      </c>
      <c r="B26" s="14" t="s">
        <v>197</v>
      </c>
      <c r="C26" s="14" t="s">
        <v>198</v>
      </c>
      <c r="D26" s="10" t="n">
        <v>874</v>
      </c>
      <c r="E26" s="14" t="s">
        <v>51</v>
      </c>
      <c r="F26" s="8" t="n">
        <v>1</v>
      </c>
      <c r="G26" s="9"/>
      <c r="H26" s="23" t="n">
        <f aca="false">(15-G26)*F26</f>
        <v>15</v>
      </c>
      <c r="I26" s="23" t="n">
        <f aca="false">H26*12</f>
        <v>180</v>
      </c>
      <c r="J26" s="24" t="n">
        <v>44013</v>
      </c>
      <c r="K26" s="24" t="n">
        <v>44104</v>
      </c>
      <c r="L26" s="23" t="n">
        <v>3</v>
      </c>
      <c r="M26" s="23" t="n">
        <f aca="false">ROUND(I26*L26,0)</f>
        <v>540</v>
      </c>
      <c r="N26" s="24" t="n">
        <v>44105</v>
      </c>
      <c r="O26" s="24" t="n">
        <v>44196</v>
      </c>
      <c r="P26" s="23" t="n">
        <v>3</v>
      </c>
      <c r="Q26" s="23" t="n">
        <f aca="false">ROUND(I26*P26,0)</f>
        <v>540</v>
      </c>
      <c r="R26" s="23" t="n">
        <f aca="false">M26+Q26</f>
        <v>1080</v>
      </c>
    </row>
    <row r="27" customFormat="false" ht="14.25" hidden="false" customHeight="false" outlineLevel="0" collapsed="false">
      <c r="A27" s="23" t="n">
        <v>21</v>
      </c>
      <c r="B27" s="16" t="s">
        <v>199</v>
      </c>
      <c r="C27" s="8"/>
      <c r="D27" s="10" t="n">
        <v>879</v>
      </c>
      <c r="E27" s="16" t="s">
        <v>31</v>
      </c>
      <c r="F27" s="8" t="n">
        <v>3</v>
      </c>
      <c r="G27" s="9"/>
      <c r="H27" s="23" t="n">
        <f aca="false">(15-G27)*F27</f>
        <v>45</v>
      </c>
      <c r="I27" s="23" t="n">
        <f aca="false">H27*12</f>
        <v>540</v>
      </c>
      <c r="J27" s="24" t="n">
        <v>44013</v>
      </c>
      <c r="K27" s="24" t="n">
        <v>44104</v>
      </c>
      <c r="L27" s="23" t="n">
        <v>3</v>
      </c>
      <c r="M27" s="23" t="n">
        <f aca="false">ROUND(I27*L27,0)</f>
        <v>1620</v>
      </c>
      <c r="N27" s="24" t="n">
        <v>44105</v>
      </c>
      <c r="O27" s="24" t="n">
        <v>44196</v>
      </c>
      <c r="P27" s="23" t="n">
        <v>3</v>
      </c>
      <c r="Q27" s="23" t="n">
        <f aca="false">ROUND(I27*P27,0)</f>
        <v>1620</v>
      </c>
      <c r="R27" s="23" t="n">
        <f aca="false">M27+Q27</f>
        <v>3240</v>
      </c>
    </row>
    <row r="28" customFormat="false" ht="14.25" hidden="false" customHeight="false" outlineLevel="0" collapsed="false">
      <c r="A28" s="23" t="n">
        <v>22</v>
      </c>
      <c r="B28" s="18" t="s">
        <v>200</v>
      </c>
      <c r="C28" s="8"/>
      <c r="D28" s="10" t="n">
        <v>892</v>
      </c>
      <c r="E28" s="18" t="s">
        <v>51</v>
      </c>
      <c r="F28" s="17" t="n">
        <v>3</v>
      </c>
      <c r="G28" s="17"/>
      <c r="H28" s="23" t="n">
        <f aca="false">(15-G28)*F28</f>
        <v>45</v>
      </c>
      <c r="I28" s="23" t="n">
        <f aca="false">H28*12</f>
        <v>540</v>
      </c>
      <c r="J28" s="24" t="n">
        <v>44013</v>
      </c>
      <c r="K28" s="24" t="n">
        <v>44104</v>
      </c>
      <c r="L28" s="23" t="n">
        <v>3</v>
      </c>
      <c r="M28" s="23" t="n">
        <f aca="false">ROUND(I28*L28,0)</f>
        <v>1620</v>
      </c>
      <c r="N28" s="24" t="n">
        <v>44105</v>
      </c>
      <c r="O28" s="24" t="n">
        <v>44196</v>
      </c>
      <c r="P28" s="23" t="n">
        <v>3</v>
      </c>
      <c r="Q28" s="23" t="n">
        <f aca="false">ROUND(I28*P28,0)</f>
        <v>1620</v>
      </c>
      <c r="R28" s="23" t="n">
        <f aca="false">M28+Q28</f>
        <v>3240</v>
      </c>
    </row>
    <row r="29" customFormat="false" ht="14.25" hidden="false" customHeight="false" outlineLevel="0" collapsed="false">
      <c r="A29" s="23" t="n">
        <v>23</v>
      </c>
      <c r="B29" s="16" t="s">
        <v>201</v>
      </c>
      <c r="C29" s="8"/>
      <c r="D29" s="10" t="n">
        <v>913</v>
      </c>
      <c r="E29" s="16" t="s">
        <v>102</v>
      </c>
      <c r="F29" s="8" t="n">
        <v>1</v>
      </c>
      <c r="G29" s="8"/>
      <c r="H29" s="23" t="n">
        <f aca="false">(15-G29)*F29</f>
        <v>15</v>
      </c>
      <c r="I29" s="23" t="n">
        <f aca="false">H29*12</f>
        <v>180</v>
      </c>
      <c r="J29" s="24" t="n">
        <v>44013</v>
      </c>
      <c r="K29" s="24" t="n">
        <v>44104</v>
      </c>
      <c r="L29" s="23" t="n">
        <v>3</v>
      </c>
      <c r="M29" s="23" t="n">
        <f aca="false">ROUND(I29*L29,0)</f>
        <v>540</v>
      </c>
      <c r="N29" s="24" t="n">
        <v>44105</v>
      </c>
      <c r="O29" s="24" t="n">
        <v>44196</v>
      </c>
      <c r="P29" s="23" t="n">
        <v>3</v>
      </c>
      <c r="Q29" s="23" t="n">
        <f aca="false">ROUND(I29*P29,0)</f>
        <v>540</v>
      </c>
      <c r="R29" s="23" t="n">
        <f aca="false">M29+Q29</f>
        <v>1080</v>
      </c>
    </row>
    <row r="30" customFormat="false" ht="14.25" hidden="false" customHeight="false" outlineLevel="0" collapsed="false">
      <c r="A30" s="23" t="n">
        <v>24</v>
      </c>
      <c r="B30" s="14" t="s">
        <v>202</v>
      </c>
      <c r="C30" s="8"/>
      <c r="D30" s="10" t="n">
        <v>914</v>
      </c>
      <c r="E30" s="16" t="s">
        <v>162</v>
      </c>
      <c r="F30" s="17" t="n">
        <v>3</v>
      </c>
      <c r="G30" s="17"/>
      <c r="H30" s="23" t="n">
        <f aca="false">(15-G30)*F30</f>
        <v>45</v>
      </c>
      <c r="I30" s="23" t="n">
        <f aca="false">H30*9.6</f>
        <v>432</v>
      </c>
      <c r="J30" s="24" t="n">
        <v>44013</v>
      </c>
      <c r="K30" s="24" t="n">
        <v>44104</v>
      </c>
      <c r="L30" s="23" t="n">
        <v>3</v>
      </c>
      <c r="M30" s="23" t="n">
        <f aca="false">ROUND(I30*L30,0)</f>
        <v>1296</v>
      </c>
      <c r="N30" s="24" t="n">
        <v>44105</v>
      </c>
      <c r="O30" s="24" t="n">
        <v>44196</v>
      </c>
      <c r="P30" s="23" t="n">
        <v>3</v>
      </c>
      <c r="Q30" s="23" t="n">
        <f aca="false">ROUND(I30*P30,0)</f>
        <v>1296</v>
      </c>
      <c r="R30" s="23" t="n">
        <f aca="false">M30+Q30</f>
        <v>2592</v>
      </c>
    </row>
    <row r="31" customFormat="false" ht="14.25" hidden="false" customHeight="false" outlineLevel="0" collapsed="false">
      <c r="A31" s="23" t="n">
        <v>25</v>
      </c>
      <c r="B31" s="18" t="s">
        <v>203</v>
      </c>
      <c r="C31" s="8"/>
      <c r="D31" s="10" t="n">
        <v>920</v>
      </c>
      <c r="E31" s="18" t="s">
        <v>164</v>
      </c>
      <c r="F31" s="17" t="n">
        <v>1</v>
      </c>
      <c r="G31" s="17"/>
      <c r="H31" s="23" t="n">
        <f aca="false">(15-G31)*F31</f>
        <v>15</v>
      </c>
      <c r="I31" s="23" t="n">
        <f aca="false">H31*9.6</f>
        <v>144</v>
      </c>
      <c r="J31" s="24" t="n">
        <v>44013</v>
      </c>
      <c r="K31" s="24" t="n">
        <v>44104</v>
      </c>
      <c r="L31" s="23" t="n">
        <v>3</v>
      </c>
      <c r="M31" s="23" t="n">
        <f aca="false">ROUND(I31*L31,0)</f>
        <v>432</v>
      </c>
      <c r="N31" s="24" t="n">
        <v>44105</v>
      </c>
      <c r="O31" s="24" t="n">
        <v>44196</v>
      </c>
      <c r="P31" s="23" t="n">
        <v>3</v>
      </c>
      <c r="Q31" s="23" t="n">
        <f aca="false">ROUND(I31*P31,0)</f>
        <v>432</v>
      </c>
      <c r="R31" s="23" t="n">
        <f aca="false">M31+Q31</f>
        <v>864</v>
      </c>
    </row>
    <row r="32" customFormat="false" ht="14.25" hidden="false" customHeight="false" outlineLevel="0" collapsed="false">
      <c r="F32" s="23" t="n">
        <f aca="false">SUM(F7:F31)</f>
        <v>54</v>
      </c>
      <c r="M32" s="23" t="n">
        <f aca="false">SUM(M7:M31)</f>
        <v>33645</v>
      </c>
      <c r="Q32" s="23" t="n">
        <f aca="false">SUM(Q7:Q31)</f>
        <v>26344</v>
      </c>
      <c r="R32" s="23" t="n">
        <f aca="false">SUM(R7:R31)</f>
        <v>59989</v>
      </c>
    </row>
    <row r="34" customFormat="false" ht="14.25" hidden="false" customHeight="true" outlineLevel="0" collapsed="false">
      <c r="A34" s="26" t="s">
        <v>204</v>
      </c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</row>
    <row r="35" customFormat="false" ht="14.25" hidden="false" customHeight="false" outlineLevel="0" collapsed="false">
      <c r="A35" s="26"/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</row>
    <row r="36" customFormat="false" ht="14.25" hidden="false" customHeight="false" outlineLevel="0" collapsed="false">
      <c r="A36" s="26"/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</row>
    <row r="37" customFormat="false" ht="14.25" hidden="false" customHeight="false" outlineLevel="0" collapsed="false">
      <c r="A37" s="26"/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</row>
    <row r="38" customFormat="false" ht="14.2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</row>
  </sheetData>
  <mergeCells count="16">
    <mergeCell ref="A1:R2"/>
    <mergeCell ref="A3:R3"/>
    <mergeCell ref="A4:A6"/>
    <mergeCell ref="B4:B6"/>
    <mergeCell ref="C4:C6"/>
    <mergeCell ref="D4:D6"/>
    <mergeCell ref="E4:E6"/>
    <mergeCell ref="F4:F6"/>
    <mergeCell ref="G4:G6"/>
    <mergeCell ref="H4:H6"/>
    <mergeCell ref="I4:Q4"/>
    <mergeCell ref="R4:R6"/>
    <mergeCell ref="I5:I6"/>
    <mergeCell ref="J5:M5"/>
    <mergeCell ref="N5:Q5"/>
    <mergeCell ref="A34:R38"/>
  </mergeCells>
  <conditionalFormatting sqref="B1:B33 B39:B65536">
    <cfRule type="expression" priority="2" aboveAverage="0" equalAverage="0" bottom="0" percent="0" rank="0" text="" dxfId="6">
      <formula>AND(COUNTIF($B$1:$B$33,B1)+COUNTIF($B$39:$B$65536,B1)&gt;1,NOT(ISBLANK(B1)))</formula>
    </cfRule>
  </conditionalFormatting>
  <conditionalFormatting sqref="B4:B33 B39:B65536">
    <cfRule type="expression" priority="3" aboveAverage="0" equalAverage="0" bottom="0" percent="0" rank="0" text="" dxfId="7">
      <formula>AND(COUNTIF($B$4:$B$33,B4)+COUNTIF($B$39:$B$65536,B4)&gt;1,NOT(ISBLANK(B4)))</formula>
    </cfRule>
  </conditionalFormatting>
  <printOptions headings="false" gridLines="false" gridLinesSet="true" horizontalCentered="true" verticalCentered="false"/>
  <pageMargins left="0.275" right="0.196527777777778" top="0.432638888888889" bottom="0.2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6T02:45:16Z</dcterms:created>
  <dc:creator>Administrator</dc:creator>
  <dc:description/>
  <dc:language>en-US</dc:language>
  <cp:lastModifiedBy>panda</cp:lastModifiedBy>
  <dcterms:modified xsi:type="dcterms:W3CDTF">2020-12-23T08:2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