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汕头市澄海区丝苗米市级现代农业产业园资金项目计划表</t>
  </si>
  <si>
    <t xml:space="preserve">序号</t>
  </si>
  <si>
    <t xml:space="preserve">实施主体</t>
  </si>
  <si>
    <t xml:space="preserve">项目名称</t>
  </si>
  <si>
    <t xml:space="preserve">市级财政资金（万元）</t>
  </si>
  <si>
    <t xml:space="preserve">安排资金
（万元）</t>
  </si>
  <si>
    <t xml:space="preserve">汕头市威迪农化有限公司</t>
  </si>
  <si>
    <t xml:space="preserve">稻谷烘干储存一体化厂房建设项目</t>
  </si>
  <si>
    <t xml:space="preserve">稻谷烘干贮藏加工一体化提升项目</t>
  </si>
  <si>
    <t xml:space="preserve">汕头市恒宏种养有限公司</t>
  </si>
  <si>
    <t xml:space="preserve">稻谷烘干基地建设项目</t>
  </si>
  <si>
    <t xml:space="preserve">汕头市南盛种养专业合作社</t>
  </si>
  <si>
    <t xml:space="preserve">丝苗米绿色高产高效示范建设项目</t>
  </si>
  <si>
    <t xml:space="preserve">品牌打造项目</t>
  </si>
  <si>
    <t xml:space="preserve">汕头市澄海区福利农机种养专业合作社</t>
  </si>
  <si>
    <t xml:space="preserve">水稻机械化示范基地提升项目</t>
  </si>
  <si>
    <t xml:space="preserve">汕头市毅农水稻种植专业合作社</t>
  </si>
  <si>
    <t xml:space="preserve">丝苗米种植基地提升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24"/>
    <col collapsed="false" customWidth="true" hidden="false" outlineLevel="0" max="3" min="3" style="0" width="29.12"/>
    <col collapsed="false" customWidth="true" hidden="false" outlineLevel="0" max="4" min="4" style="0" width="14.36"/>
    <col collapsed="false" customWidth="true" hidden="false" outlineLevel="0" max="5" min="5" style="0" width="14.24"/>
    <col collapsed="false" customWidth="false" hidden="true" outlineLevel="0" max="7" min="6" style="0" width="8.99"/>
  </cols>
  <sheetData>
    <row r="1" customFormat="false" ht="35.1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122.4</v>
      </c>
      <c r="E4" s="8" t="n">
        <v>106.25</v>
      </c>
    </row>
    <row r="5" customFormat="false" ht="35.1" hidden="false" customHeight="true" outlineLevel="0" collapsed="false">
      <c r="A5" s="5"/>
      <c r="B5" s="6"/>
      <c r="C5" s="7" t="s">
        <v>9</v>
      </c>
      <c r="D5" s="8" t="n">
        <v>302.6</v>
      </c>
      <c r="E5" s="8"/>
      <c r="F5" s="0" t="n">
        <f aca="false">SUM(D4:D5)</f>
        <v>425</v>
      </c>
      <c r="G5" s="0" t="n">
        <f aca="false">F5/D13*E13</f>
        <v>106.25</v>
      </c>
    </row>
    <row r="6" customFormat="false" ht="49.5" hidden="false" customHeight="true" outlineLevel="0" collapsed="false">
      <c r="A6" s="5" t="n">
        <v>2</v>
      </c>
      <c r="B6" s="9" t="s">
        <v>10</v>
      </c>
      <c r="C6" s="7" t="s">
        <v>11</v>
      </c>
      <c r="D6" s="8" t="n">
        <v>230</v>
      </c>
      <c r="E6" s="8" t="n">
        <v>57.5</v>
      </c>
      <c r="F6" s="0" t="n">
        <v>230</v>
      </c>
      <c r="G6" s="0" t="n">
        <f aca="false">F6/D13*E13</f>
        <v>57.5</v>
      </c>
    </row>
    <row r="7" customFormat="false" ht="41.25" hidden="false" customHeight="true" outlineLevel="0" collapsed="false">
      <c r="A7" s="5" t="n">
        <v>3</v>
      </c>
      <c r="B7" s="9" t="s">
        <v>12</v>
      </c>
      <c r="C7" s="7" t="s">
        <v>13</v>
      </c>
      <c r="D7" s="8" t="n">
        <v>117</v>
      </c>
      <c r="E7" s="8" t="n">
        <v>30</v>
      </c>
      <c r="F7" s="0" t="n">
        <f aca="false">SUM(D7:D8)</f>
        <v>120</v>
      </c>
      <c r="G7" s="0" t="n">
        <f aca="false">F7/D13*E13</f>
        <v>30</v>
      </c>
    </row>
    <row r="8" customFormat="false" ht="41.25" hidden="false" customHeight="true" outlineLevel="0" collapsed="false">
      <c r="A8" s="5"/>
      <c r="B8" s="9"/>
      <c r="C8" s="7" t="s">
        <v>14</v>
      </c>
      <c r="D8" s="8" t="n">
        <v>3</v>
      </c>
      <c r="E8" s="8"/>
    </row>
    <row r="9" customFormat="false" ht="43.5" hidden="false" customHeight="true" outlineLevel="0" collapsed="false">
      <c r="A9" s="5" t="n">
        <v>4</v>
      </c>
      <c r="B9" s="9" t="s">
        <v>15</v>
      </c>
      <c r="C9" s="7" t="s">
        <v>16</v>
      </c>
      <c r="D9" s="8" t="n">
        <v>177</v>
      </c>
      <c r="E9" s="8" t="n">
        <v>45</v>
      </c>
      <c r="F9" s="0" t="n">
        <f aca="false">SUM(D9:D10)</f>
        <v>180</v>
      </c>
      <c r="G9" s="0" t="n">
        <f aca="false">F9/D13*E13</f>
        <v>45</v>
      </c>
    </row>
    <row r="10" customFormat="false" ht="49" hidden="false" customHeight="true" outlineLevel="0" collapsed="false">
      <c r="A10" s="5"/>
      <c r="B10" s="9"/>
      <c r="C10" s="7" t="s">
        <v>14</v>
      </c>
      <c r="D10" s="8" t="n">
        <v>3</v>
      </c>
      <c r="E10" s="8"/>
    </row>
    <row r="11" customFormat="false" ht="49" hidden="false" customHeight="true" outlineLevel="0" collapsed="false">
      <c r="A11" s="5" t="n">
        <v>5</v>
      </c>
      <c r="B11" s="9" t="s">
        <v>17</v>
      </c>
      <c r="C11" s="7" t="s">
        <v>18</v>
      </c>
      <c r="D11" s="8" t="n">
        <v>42</v>
      </c>
      <c r="E11" s="8" t="n">
        <v>11.25</v>
      </c>
      <c r="F11" s="0" t="n">
        <f aca="false">SUM(D11:D12)</f>
        <v>45</v>
      </c>
      <c r="G11" s="0" t="n">
        <f aca="false">F11/D13*E13</f>
        <v>11.25</v>
      </c>
    </row>
    <row r="12" customFormat="false" ht="56.25" hidden="false" customHeight="true" outlineLevel="0" collapsed="false">
      <c r="A12" s="5"/>
      <c r="B12" s="9"/>
      <c r="C12" s="7" t="s">
        <v>14</v>
      </c>
      <c r="D12" s="8" t="n">
        <v>3</v>
      </c>
      <c r="E12" s="8"/>
    </row>
    <row r="13" customFormat="false" ht="30" hidden="false" customHeight="true" outlineLevel="0" collapsed="false">
      <c r="A13" s="3" t="s">
        <v>19</v>
      </c>
      <c r="B13" s="3"/>
      <c r="C13" s="10"/>
      <c r="D13" s="3" t="n">
        <f aca="false">SUM(D4:D12)</f>
        <v>1000</v>
      </c>
      <c r="E13" s="3" t="n">
        <v>250</v>
      </c>
    </row>
  </sheetData>
  <mergeCells count="14">
    <mergeCell ref="A2:E2"/>
    <mergeCell ref="A4:A5"/>
    <mergeCell ref="B4:B5"/>
    <mergeCell ref="E4:E5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2:44:36Z</dcterms:created>
  <dc:creator>user1</dc:creator>
  <dc:description/>
  <dc:language>en-US</dc:language>
  <cp:lastModifiedBy>WPS_389386557</cp:lastModifiedBy>
  <cp:lastPrinted>2024-03-11T03:05:22Z</cp:lastPrinted>
  <dcterms:modified xsi:type="dcterms:W3CDTF">2024-07-09T0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9C45613D24735BE620F7267BA94B2</vt:lpwstr>
  </property>
  <property fmtid="{D5CDD505-2E9C-101B-9397-08002B2CF9AE}" pid="3" name="KSOProductBuildVer">
    <vt:lpwstr>2052-11.1.0.12598</vt:lpwstr>
  </property>
</Properties>
</file>